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2ο" sheetId="1" state="visible" r:id="rId2"/>
    <sheet name="4ο" sheetId="2" state="visible" r:id="rId3"/>
    <sheet name="6ο" sheetId="3" state="visible" r:id="rId4"/>
    <sheet name="8ο" sheetId="4" state="visible" r:id="rId5"/>
    <sheet name="10ο" sheetId="5" state="visible" r:id="rId6"/>
    <sheet name="12ο" sheetId="6" state="visible" r:id="rId7"/>
  </sheets>
  <definedNames>
    <definedName function="false" hidden="false" localSheetId="4" name="_xlnm.Print_Area" vbProcedure="false">10ο!$B$2:$M$95</definedName>
    <definedName function="false" hidden="true" localSheetId="4" name="_xlnm._FilterDatabase" vbProcedure="false">10ο!$A$1:$M$89</definedName>
    <definedName function="false" hidden="false" localSheetId="5" name="_xlnm.Print_Area" vbProcedure="false">12ο!$B$2:$M$95</definedName>
    <definedName function="false" hidden="true" localSheetId="5" name="_xlnm._FilterDatabase" vbProcedure="false">12ο!$A$1:$M$89</definedName>
    <definedName function="false" hidden="false" localSheetId="0" name="_xlnm.Print_Area" vbProcedure="false">2ο!$B$2:$M$95</definedName>
    <definedName function="false" hidden="true" localSheetId="0" name="_xlnm._FilterDatabase" vbProcedure="false">2ο!$A$1:$M$89</definedName>
    <definedName function="false" hidden="false" localSheetId="1" name="_xlnm.Print_Area" vbProcedure="false">4ο!$B$2:$M$95</definedName>
    <definedName function="false" hidden="true" localSheetId="1" name="_xlnm._FilterDatabase" vbProcedure="false">4ο!$A$1:$M$89</definedName>
    <definedName function="false" hidden="false" localSheetId="2" name="_xlnm.Print_Area" vbProcedure="false">6ο!$B$2:$M$95</definedName>
    <definedName function="false" hidden="true" localSheetId="2" name="_xlnm._FilterDatabase" vbProcedure="false">6ο!$A$1:$M$89</definedName>
    <definedName function="false" hidden="false" localSheetId="3" name="_xlnm.Print_Area" vbProcedure="false">8ο!$B$2:$M$95</definedName>
    <definedName function="false" hidden="true" localSheetId="3" name="_xlnm._FilterDatabase" vbProcedure="false">8ο!$A$1:$M$89</definedName>
    <definedName function="false" hidden="false" name="Date_format" vbProcedure="false">#REF!</definedName>
    <definedName function="false" hidden="false" name="_Order1" vbProcedure="false">25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75">
  <si>
    <t xml:space="preserve">W</t>
  </si>
  <si>
    <t xml:space="preserve">Εβ</t>
  </si>
  <si>
    <t xml:space="preserve">Εξαμ</t>
  </si>
  <si>
    <t xml:space="preserve">Mon</t>
  </si>
  <si>
    <t xml:space="preserve">Δευτ</t>
  </si>
  <si>
    <t xml:space="preserve">Tues</t>
  </si>
  <si>
    <t xml:space="preserve">Τρίτη</t>
  </si>
  <si>
    <t xml:space="preserve">Wed</t>
  </si>
  <si>
    <t xml:space="preserve">Τετ</t>
  </si>
  <si>
    <t xml:space="preserve">Thur</t>
  </si>
  <si>
    <t xml:space="preserve">Πεμ</t>
  </si>
  <si>
    <t xml:space="preserve">Frid</t>
  </si>
  <si>
    <t xml:space="preserve">Παρ</t>
  </si>
  <si>
    <t xml:space="preserve">η εβδ</t>
  </si>
  <si>
    <t xml:space="preserve">Πέμ</t>
  </si>
  <si>
    <t xml:space="preserve">9-11</t>
  </si>
  <si>
    <t xml:space="preserve">Βιοχημ Α</t>
  </si>
  <si>
    <t xml:space="preserve">Αμφ.1</t>
  </si>
  <si>
    <t xml:space="preserve">Αμφ 1</t>
  </si>
  <si>
    <t xml:space="preserve">Βιολογ Β</t>
  </si>
  <si>
    <t xml:space="preserve">Αγγλ Β</t>
  </si>
  <si>
    <t xml:space="preserve">7A1.1</t>
  </si>
  <si>
    <t xml:space="preserve">11-1</t>
  </si>
  <si>
    <t xml:space="preserve">Νευροαν</t>
  </si>
  <si>
    <t xml:space="preserve">Φυσιολ Α</t>
  </si>
  <si>
    <t xml:space="preserve">Βιοστατ Ι</t>
  </si>
  <si>
    <t xml:space="preserve">2-4</t>
  </si>
  <si>
    <t xml:space="preserve">4-6</t>
  </si>
  <si>
    <t xml:space="preserve">Βιοστατ</t>
  </si>
  <si>
    <t xml:space="preserve">Συμπον</t>
  </si>
  <si>
    <t xml:space="preserve">ΑΡΓΙΑ</t>
  </si>
  <si>
    <t xml:space="preserve">Αγγλ Δ</t>
  </si>
  <si>
    <t xml:space="preserve">Αμφ 2</t>
  </si>
  <si>
    <t xml:space="preserve">Παθοφσ Α</t>
  </si>
  <si>
    <t xml:space="preserve">Μικροβ Α</t>
  </si>
  <si>
    <t xml:space="preserve">Φυσιολ Γ</t>
  </si>
  <si>
    <t xml:space="preserve">Ιστολ Β</t>
  </si>
  <si>
    <t xml:space="preserve">Evidence</t>
  </si>
  <si>
    <t xml:space="preserve">ΤοπογΑνατ</t>
  </si>
  <si>
    <t xml:space="preserve">Ιστορ Χειρ</t>
  </si>
  <si>
    <t xml:space="preserve">Παθολ Α</t>
  </si>
  <si>
    <t xml:space="preserve">7Α 1.2</t>
  </si>
  <si>
    <t xml:space="preserve">Ειδ.Παθ.Αν</t>
  </si>
  <si>
    <t xml:space="preserve">Χειρ Α</t>
  </si>
  <si>
    <t xml:space="preserve">Φαρμ Β</t>
  </si>
  <si>
    <t xml:space="preserve">Επιδημιολ</t>
  </si>
  <si>
    <t xml:space="preserve">Βιοπλ-ΔΙΕΠ</t>
  </si>
  <si>
    <t xml:space="preserve">Τοξικολ</t>
  </si>
  <si>
    <t xml:space="preserve">   ΗΚΓ</t>
  </si>
  <si>
    <t xml:space="preserve">ΚυτΕπΑνθρ</t>
  </si>
  <si>
    <t xml:space="preserve">Κυτταρολ</t>
  </si>
  <si>
    <t xml:space="preserve">Μαιευτ</t>
  </si>
  <si>
    <t xml:space="preserve">Αμφ 3</t>
  </si>
  <si>
    <t xml:space="preserve">Παιδιατρ.</t>
  </si>
  <si>
    <t xml:space="preserve">Παθολ. Γ</t>
  </si>
  <si>
    <t xml:space="preserve">Ακτινολ.Β</t>
  </si>
  <si>
    <t xml:space="preserve">Αναισθ</t>
  </si>
  <si>
    <t xml:space="preserve">Χειρ. Γ</t>
  </si>
  <si>
    <t xml:space="preserve">Στομ.Γναθ</t>
  </si>
  <si>
    <t xml:space="preserve">ΝΧ</t>
  </si>
  <si>
    <t xml:space="preserve">Μορ.Προσπ</t>
  </si>
  <si>
    <t xml:space="preserve">Αιμοδ.Παθ</t>
  </si>
  <si>
    <t xml:space="preserve">Ανδρολογ</t>
  </si>
  <si>
    <t xml:space="preserve">Εντατ.Ιατρ</t>
  </si>
  <si>
    <t xml:space="preserve">Νεογνικ</t>
  </si>
  <si>
    <t xml:space="preserve">ΤροπΓεωγ</t>
  </si>
  <si>
    <t xml:space="preserve">ΕπΑκτιν</t>
  </si>
  <si>
    <t xml:space="preserve">ΟικΠρογρ</t>
  </si>
  <si>
    <t xml:space="preserve">ΕΦΠΛ</t>
  </si>
  <si>
    <t xml:space="preserve">Κλ.Διε.ΚλΠρ</t>
  </si>
  <si>
    <t xml:space="preserve">Αθλ.Κακ</t>
  </si>
  <si>
    <t xml:space="preserve">ΠαθΣπΣτ</t>
  </si>
  <si>
    <t xml:space="preserve">Παιδ.Αιμ</t>
  </si>
  <si>
    <t xml:space="preserve">Νεογνολ</t>
  </si>
  <si>
    <t xml:space="preserve">Επ.Παι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_)"/>
    <numFmt numFmtId="166" formatCode="[$-409]d\-mmm"/>
    <numFmt numFmtId="167" formatCode="[$-409]d\-mmm\-yy"/>
  </numFmts>
  <fonts count="1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10"/>
      <color rgb="FFFFFFFF"/>
      <name val="Arial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999933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999933"/>
      </patternFill>
    </fill>
    <fill>
      <patternFill patternType="solid">
        <fgColor rgb="FF3333CC"/>
        <bgColor rgb="FF3366FF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CC9CCC"/>
      </patternFill>
    </fill>
    <fill>
      <patternFill patternType="solid">
        <fgColor rgb="FF663300"/>
        <bgColor rgb="FF993300"/>
      </patternFill>
    </fill>
    <fill>
      <patternFill patternType="solid">
        <fgColor rgb="FF8080FF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9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808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66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90" zoomScalePageLayoutView="81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87" activeCellId="4" sqref="D67:E68 D72:E73 D77:E78 D82:E83 D87:E88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7.24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8.12"/>
    <col collapsed="false" customWidth="false" hidden="false" outlineLevel="0" max="10" min="10" style="4" width="8.62"/>
    <col collapsed="false" customWidth="true" hidden="false" outlineLevel="0" max="11" min="11" style="5" width="7.87"/>
    <col collapsed="false" customWidth="false" hidden="false" outlineLevel="0" max="12" min="12" style="4" width="8.62"/>
    <col collapsed="false" customWidth="true" hidden="false" outlineLevel="0" max="13" min="13" style="5" width="7.99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20"/>
      <c r="E3" s="21"/>
      <c r="F3" s="22" t="s">
        <v>16</v>
      </c>
      <c r="G3" s="23" t="s">
        <v>17</v>
      </c>
      <c r="H3" s="22" t="s">
        <v>16</v>
      </c>
      <c r="I3" s="24" t="s">
        <v>18</v>
      </c>
      <c r="J3" s="25" t="s">
        <v>19</v>
      </c>
      <c r="K3" s="26" t="s">
        <v>18</v>
      </c>
      <c r="L3" s="27" t="s">
        <v>20</v>
      </c>
      <c r="M3" s="28" t="s">
        <v>21</v>
      </c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20"/>
      <c r="E4" s="21"/>
      <c r="F4" s="29" t="s">
        <v>23</v>
      </c>
      <c r="G4" s="30" t="s">
        <v>17</v>
      </c>
      <c r="H4" s="25" t="s">
        <v>19</v>
      </c>
      <c r="I4" s="26" t="s">
        <v>18</v>
      </c>
      <c r="J4" s="31" t="s">
        <v>24</v>
      </c>
      <c r="K4" s="32" t="s">
        <v>18</v>
      </c>
      <c r="L4" s="33" t="s">
        <v>25</v>
      </c>
      <c r="M4" s="34" t="s">
        <v>17</v>
      </c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20"/>
      <c r="E5" s="21"/>
      <c r="F5" s="27" t="s">
        <v>20</v>
      </c>
      <c r="G5" s="28" t="s">
        <v>21</v>
      </c>
      <c r="H5" s="35"/>
      <c r="I5" s="36"/>
      <c r="J5" s="29" t="s">
        <v>23</v>
      </c>
      <c r="K5" s="30" t="s">
        <v>17</v>
      </c>
      <c r="L5" s="31" t="s">
        <v>24</v>
      </c>
      <c r="M5" s="32" t="s">
        <v>18</v>
      </c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7"/>
      <c r="E6" s="21"/>
      <c r="F6" s="38"/>
      <c r="G6" s="36"/>
      <c r="H6" s="38"/>
      <c r="I6" s="36"/>
      <c r="J6" s="38"/>
      <c r="K6" s="36"/>
      <c r="L6" s="27" t="s">
        <v>20</v>
      </c>
      <c r="M6" s="28" t="s">
        <v>21</v>
      </c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29" t="s">
        <v>23</v>
      </c>
      <c r="E8" s="39" t="s">
        <v>18</v>
      </c>
      <c r="F8" s="22" t="s">
        <v>16</v>
      </c>
      <c r="G8" s="23" t="s">
        <v>17</v>
      </c>
      <c r="H8" s="22" t="s">
        <v>16</v>
      </c>
      <c r="I8" s="24" t="s">
        <v>18</v>
      </c>
      <c r="J8" s="25" t="s">
        <v>19</v>
      </c>
      <c r="K8" s="26" t="s">
        <v>18</v>
      </c>
      <c r="L8" s="27" t="s">
        <v>20</v>
      </c>
      <c r="M8" s="28" t="s">
        <v>21</v>
      </c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33" t="s">
        <v>28</v>
      </c>
      <c r="E9" s="34" t="s">
        <v>17</v>
      </c>
      <c r="F9" s="29" t="s">
        <v>23</v>
      </c>
      <c r="G9" s="30" t="s">
        <v>17</v>
      </c>
      <c r="H9" s="25" t="s">
        <v>19</v>
      </c>
      <c r="I9" s="26" t="s">
        <v>18</v>
      </c>
      <c r="J9" s="31" t="s">
        <v>24</v>
      </c>
      <c r="K9" s="32" t="s">
        <v>18</v>
      </c>
      <c r="L9" s="33" t="s">
        <v>25</v>
      </c>
      <c r="M9" s="34" t="s">
        <v>17</v>
      </c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31" t="s">
        <v>24</v>
      </c>
      <c r="E10" s="32" t="s">
        <v>18</v>
      </c>
      <c r="F10" s="27" t="s">
        <v>20</v>
      </c>
      <c r="G10" s="28" t="s">
        <v>21</v>
      </c>
      <c r="H10" s="35"/>
      <c r="I10" s="36"/>
      <c r="J10" s="29" t="s">
        <v>23</v>
      </c>
      <c r="K10" s="30" t="s">
        <v>17</v>
      </c>
      <c r="L10" s="31" t="s">
        <v>24</v>
      </c>
      <c r="M10" s="32" t="s">
        <v>18</v>
      </c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F11" s="38"/>
      <c r="G11" s="36"/>
      <c r="H11" s="38"/>
      <c r="I11" s="36"/>
      <c r="J11" s="38"/>
      <c r="K11" s="36"/>
      <c r="L11" s="27" t="s">
        <v>20</v>
      </c>
      <c r="M11" s="28" t="s">
        <v>21</v>
      </c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29" t="s">
        <v>23</v>
      </c>
      <c r="E13" s="39" t="s">
        <v>18</v>
      </c>
      <c r="F13" s="22" t="s">
        <v>16</v>
      </c>
      <c r="G13" s="23" t="s">
        <v>17</v>
      </c>
      <c r="H13" s="22" t="s">
        <v>16</v>
      </c>
      <c r="I13" s="24" t="s">
        <v>18</v>
      </c>
      <c r="J13" s="25" t="s">
        <v>19</v>
      </c>
      <c r="K13" s="26" t="s">
        <v>18</v>
      </c>
      <c r="L13" s="27" t="s">
        <v>20</v>
      </c>
      <c r="M13" s="28" t="s">
        <v>21</v>
      </c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33" t="s">
        <v>28</v>
      </c>
      <c r="E14" s="34" t="s">
        <v>17</v>
      </c>
      <c r="F14" s="29" t="s">
        <v>23</v>
      </c>
      <c r="G14" s="30" t="s">
        <v>17</v>
      </c>
      <c r="H14" s="25" t="s">
        <v>19</v>
      </c>
      <c r="I14" s="26" t="s">
        <v>18</v>
      </c>
      <c r="J14" s="31" t="s">
        <v>24</v>
      </c>
      <c r="K14" s="32" t="s">
        <v>18</v>
      </c>
      <c r="L14" s="33" t="s">
        <v>25</v>
      </c>
      <c r="M14" s="34" t="s">
        <v>17</v>
      </c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31" t="s">
        <v>24</v>
      </c>
      <c r="E15" s="32" t="s">
        <v>18</v>
      </c>
      <c r="F15" s="27" t="s">
        <v>20</v>
      </c>
      <c r="G15" s="28" t="s">
        <v>21</v>
      </c>
      <c r="H15" s="35"/>
      <c r="I15" s="36"/>
      <c r="J15" s="29" t="s">
        <v>23</v>
      </c>
      <c r="K15" s="30" t="s">
        <v>17</v>
      </c>
      <c r="L15" s="27" t="s">
        <v>20</v>
      </c>
      <c r="M15" s="28" t="s">
        <v>21</v>
      </c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38"/>
      <c r="E16" s="36"/>
      <c r="F16" s="38"/>
      <c r="G16" s="36"/>
      <c r="H16" s="38"/>
      <c r="I16" s="36"/>
      <c r="J16" s="38"/>
      <c r="K16" s="36"/>
      <c r="L16" s="38"/>
      <c r="M16" s="36"/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29" t="s">
        <v>23</v>
      </c>
      <c r="E18" s="39" t="s">
        <v>18</v>
      </c>
      <c r="F18" s="22" t="s">
        <v>16</v>
      </c>
      <c r="G18" s="23" t="s">
        <v>17</v>
      </c>
      <c r="H18" s="22" t="s">
        <v>16</v>
      </c>
      <c r="I18" s="24" t="s">
        <v>18</v>
      </c>
      <c r="J18" s="25" t="s">
        <v>19</v>
      </c>
      <c r="K18" s="26" t="s">
        <v>18</v>
      </c>
      <c r="L18" s="27" t="s">
        <v>20</v>
      </c>
      <c r="M18" s="28" t="s">
        <v>21</v>
      </c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33" t="s">
        <v>28</v>
      </c>
      <c r="E19" s="34" t="s">
        <v>17</v>
      </c>
      <c r="F19" s="29" t="s">
        <v>23</v>
      </c>
      <c r="G19" s="30" t="s">
        <v>17</v>
      </c>
      <c r="H19" s="25" t="s">
        <v>19</v>
      </c>
      <c r="I19" s="26" t="s">
        <v>18</v>
      </c>
      <c r="J19" s="31" t="s">
        <v>24</v>
      </c>
      <c r="K19" s="32" t="s">
        <v>18</v>
      </c>
      <c r="L19" s="33" t="s">
        <v>25</v>
      </c>
      <c r="M19" s="34" t="s">
        <v>17</v>
      </c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31" t="s">
        <v>24</v>
      </c>
      <c r="E20" s="32" t="s">
        <v>18</v>
      </c>
      <c r="F20" s="27" t="s">
        <v>20</v>
      </c>
      <c r="G20" s="28" t="s">
        <v>21</v>
      </c>
      <c r="H20" s="35"/>
      <c r="I20" s="36"/>
      <c r="J20" s="29" t="s">
        <v>23</v>
      </c>
      <c r="K20" s="30" t="s">
        <v>17</v>
      </c>
      <c r="L20" s="27" t="s">
        <v>20</v>
      </c>
      <c r="M20" s="28" t="s">
        <v>21</v>
      </c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38"/>
      <c r="E21" s="36"/>
      <c r="F21" s="38"/>
      <c r="G21" s="36"/>
      <c r="H21" s="38"/>
      <c r="I21" s="36"/>
      <c r="J21" s="38"/>
      <c r="K21" s="36"/>
      <c r="L21" s="38"/>
      <c r="M21" s="36"/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22" t="s">
        <v>16</v>
      </c>
      <c r="G23" s="23" t="s">
        <v>17</v>
      </c>
      <c r="H23" s="22" t="s">
        <v>16</v>
      </c>
      <c r="I23" s="24" t="s">
        <v>18</v>
      </c>
      <c r="J23" s="25" t="s">
        <v>19</v>
      </c>
      <c r="K23" s="26" t="s">
        <v>18</v>
      </c>
      <c r="L23" s="27" t="s">
        <v>20</v>
      </c>
      <c r="M23" s="28" t="s">
        <v>21</v>
      </c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F24" s="29" t="s">
        <v>23</v>
      </c>
      <c r="G24" s="30" t="s">
        <v>17</v>
      </c>
      <c r="H24" s="25" t="s">
        <v>19</v>
      </c>
      <c r="I24" s="26" t="s">
        <v>18</v>
      </c>
      <c r="J24" s="31" t="s">
        <v>24</v>
      </c>
      <c r="K24" s="32" t="s">
        <v>18</v>
      </c>
      <c r="L24" s="33" t="s">
        <v>25</v>
      </c>
      <c r="M24" s="34" t="s">
        <v>17</v>
      </c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27" t="s">
        <v>20</v>
      </c>
      <c r="G25" s="28" t="s">
        <v>21</v>
      </c>
      <c r="H25" s="35"/>
      <c r="I25" s="36"/>
      <c r="J25" s="29" t="s">
        <v>23</v>
      </c>
      <c r="K25" s="30" t="s">
        <v>17</v>
      </c>
      <c r="L25" s="27" t="s">
        <v>20</v>
      </c>
      <c r="M25" s="28" t="s">
        <v>21</v>
      </c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38"/>
      <c r="G26" s="36"/>
      <c r="H26" s="38"/>
      <c r="I26" s="36"/>
      <c r="J26" s="38"/>
      <c r="K26" s="36"/>
      <c r="L26" s="38"/>
      <c r="M26" s="36"/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29" t="s">
        <v>23</v>
      </c>
      <c r="E28" s="39" t="s">
        <v>18</v>
      </c>
      <c r="F28" s="22" t="s">
        <v>16</v>
      </c>
      <c r="G28" s="23" t="s">
        <v>17</v>
      </c>
      <c r="H28" s="22" t="s">
        <v>16</v>
      </c>
      <c r="I28" s="24" t="s">
        <v>18</v>
      </c>
      <c r="J28" s="25" t="s">
        <v>19</v>
      </c>
      <c r="K28" s="26" t="s">
        <v>18</v>
      </c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33" t="s">
        <v>28</v>
      </c>
      <c r="E29" s="34" t="s">
        <v>17</v>
      </c>
      <c r="F29" s="29" t="s">
        <v>23</v>
      </c>
      <c r="G29" s="30" t="s">
        <v>17</v>
      </c>
      <c r="H29" s="25" t="s">
        <v>19</v>
      </c>
      <c r="I29" s="26" t="s">
        <v>18</v>
      </c>
      <c r="J29" s="31" t="s">
        <v>24</v>
      </c>
      <c r="K29" s="32" t="s">
        <v>18</v>
      </c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31" t="s">
        <v>24</v>
      </c>
      <c r="E30" s="32" t="s">
        <v>18</v>
      </c>
      <c r="F30" s="27" t="s">
        <v>20</v>
      </c>
      <c r="G30" s="28" t="s">
        <v>21</v>
      </c>
      <c r="H30" s="35"/>
      <c r="I30" s="36"/>
      <c r="J30" s="29" t="s">
        <v>23</v>
      </c>
      <c r="K30" s="30" t="s">
        <v>17</v>
      </c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38"/>
      <c r="E31" s="36"/>
      <c r="F31" s="38"/>
      <c r="G31" s="36"/>
      <c r="H31" s="38"/>
      <c r="I31" s="36"/>
      <c r="J31" s="38"/>
      <c r="K31" s="36"/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29" t="s">
        <v>23</v>
      </c>
      <c r="E33" s="39" t="s">
        <v>18</v>
      </c>
      <c r="F33" s="22" t="s">
        <v>16</v>
      </c>
      <c r="G33" s="23" t="s">
        <v>17</v>
      </c>
      <c r="H33" s="22" t="s">
        <v>16</v>
      </c>
      <c r="I33" s="24" t="s">
        <v>18</v>
      </c>
      <c r="J33" s="25" t="s">
        <v>19</v>
      </c>
      <c r="K33" s="26" t="s">
        <v>18</v>
      </c>
      <c r="L33" s="27" t="s">
        <v>20</v>
      </c>
      <c r="M33" s="28" t="s">
        <v>21</v>
      </c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33" t="s">
        <v>28</v>
      </c>
      <c r="E34" s="34" t="s">
        <v>17</v>
      </c>
      <c r="F34" s="29" t="s">
        <v>23</v>
      </c>
      <c r="G34" s="30" t="s">
        <v>17</v>
      </c>
      <c r="H34" s="25" t="s">
        <v>19</v>
      </c>
      <c r="I34" s="26" t="s">
        <v>18</v>
      </c>
      <c r="J34" s="31" t="s">
        <v>24</v>
      </c>
      <c r="K34" s="32" t="s">
        <v>18</v>
      </c>
      <c r="L34" s="33" t="s">
        <v>25</v>
      </c>
      <c r="M34" s="34" t="s">
        <v>17</v>
      </c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31" t="s">
        <v>24</v>
      </c>
      <c r="E35" s="32" t="s">
        <v>18</v>
      </c>
      <c r="F35" s="27" t="s">
        <v>20</v>
      </c>
      <c r="G35" s="28" t="s">
        <v>21</v>
      </c>
      <c r="H35" s="35"/>
      <c r="I35" s="36"/>
      <c r="J35" s="29" t="s">
        <v>23</v>
      </c>
      <c r="K35" s="30" t="s">
        <v>17</v>
      </c>
      <c r="L35" s="27" t="s">
        <v>20</v>
      </c>
      <c r="M35" s="28" t="s">
        <v>21</v>
      </c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38"/>
      <c r="E36" s="36"/>
      <c r="F36" s="38"/>
      <c r="G36" s="36"/>
      <c r="H36" s="38"/>
      <c r="I36" s="36"/>
      <c r="J36" s="38"/>
      <c r="K36" s="36"/>
      <c r="L36" s="38"/>
      <c r="M36" s="36"/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D38" s="29" t="s">
        <v>23</v>
      </c>
      <c r="E38" s="39" t="s">
        <v>18</v>
      </c>
      <c r="F38" s="22" t="s">
        <v>16</v>
      </c>
      <c r="G38" s="23" t="s">
        <v>17</v>
      </c>
      <c r="H38" s="22" t="s">
        <v>16</v>
      </c>
      <c r="I38" s="24" t="s">
        <v>18</v>
      </c>
      <c r="J38" s="25" t="s">
        <v>19</v>
      </c>
      <c r="K38" s="26" t="s">
        <v>18</v>
      </c>
      <c r="L38" s="27" t="s">
        <v>20</v>
      </c>
      <c r="M38" s="28" t="s">
        <v>21</v>
      </c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D39" s="33" t="s">
        <v>28</v>
      </c>
      <c r="E39" s="34" t="s">
        <v>17</v>
      </c>
      <c r="F39" s="29" t="s">
        <v>23</v>
      </c>
      <c r="G39" s="30" t="s">
        <v>17</v>
      </c>
      <c r="H39" s="25" t="s">
        <v>19</v>
      </c>
      <c r="I39" s="26" t="s">
        <v>18</v>
      </c>
      <c r="J39" s="31" t="s">
        <v>24</v>
      </c>
      <c r="K39" s="32" t="s">
        <v>18</v>
      </c>
      <c r="L39" s="33" t="s">
        <v>25</v>
      </c>
      <c r="M39" s="34" t="s">
        <v>17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D40" s="31" t="s">
        <v>24</v>
      </c>
      <c r="E40" s="32" t="s">
        <v>18</v>
      </c>
      <c r="F40" s="27" t="s">
        <v>20</v>
      </c>
      <c r="G40" s="28" t="s">
        <v>21</v>
      </c>
      <c r="J40" s="29" t="s">
        <v>23</v>
      </c>
      <c r="K40" s="30" t="s">
        <v>17</v>
      </c>
      <c r="L40" s="27" t="s">
        <v>20</v>
      </c>
      <c r="M40" s="28" t="s">
        <v>21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45"/>
      <c r="E41" s="46"/>
      <c r="F41" s="45"/>
      <c r="G41" s="46"/>
      <c r="H41" s="45"/>
      <c r="I41" s="46"/>
      <c r="J41" s="45"/>
      <c r="K41" s="46"/>
      <c r="L41" s="45"/>
      <c r="M41" s="46"/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29" t="s">
        <v>23</v>
      </c>
      <c r="E43" s="39" t="s">
        <v>18</v>
      </c>
      <c r="F43" s="22" t="s">
        <v>16</v>
      </c>
      <c r="G43" s="23" t="s">
        <v>17</v>
      </c>
      <c r="H43" s="22" t="s">
        <v>16</v>
      </c>
      <c r="I43" s="24" t="s">
        <v>18</v>
      </c>
      <c r="J43" s="25" t="s">
        <v>19</v>
      </c>
      <c r="K43" s="26" t="s">
        <v>18</v>
      </c>
      <c r="L43" s="27" t="s">
        <v>20</v>
      </c>
      <c r="M43" s="28" t="s">
        <v>21</v>
      </c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33" t="s">
        <v>28</v>
      </c>
      <c r="E44" s="34" t="s">
        <v>17</v>
      </c>
      <c r="F44" s="29" t="s">
        <v>23</v>
      </c>
      <c r="G44" s="30" t="s">
        <v>17</v>
      </c>
      <c r="H44" s="25" t="s">
        <v>19</v>
      </c>
      <c r="I44" s="26" t="s">
        <v>18</v>
      </c>
      <c r="J44" s="31" t="s">
        <v>24</v>
      </c>
      <c r="K44" s="32" t="s">
        <v>18</v>
      </c>
      <c r="L44" s="33" t="s">
        <v>25</v>
      </c>
      <c r="M44" s="34" t="s">
        <v>17</v>
      </c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31" t="s">
        <v>24</v>
      </c>
      <c r="E45" s="32" t="s">
        <v>18</v>
      </c>
      <c r="F45" s="27" t="s">
        <v>20</v>
      </c>
      <c r="G45" s="28" t="s">
        <v>21</v>
      </c>
      <c r="H45" s="35"/>
      <c r="I45" s="36"/>
      <c r="J45" s="29" t="s">
        <v>23</v>
      </c>
      <c r="K45" s="30" t="s">
        <v>17</v>
      </c>
      <c r="L45" s="27" t="s">
        <v>20</v>
      </c>
      <c r="M45" s="28" t="s">
        <v>21</v>
      </c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38"/>
      <c r="E46" s="36"/>
      <c r="F46" s="47" t="s">
        <v>29</v>
      </c>
      <c r="G46" s="48" t="s">
        <v>18</v>
      </c>
      <c r="H46" s="38"/>
      <c r="I46" s="36"/>
      <c r="J46" s="38"/>
      <c r="K46" s="36"/>
      <c r="L46" s="38"/>
      <c r="M46" s="36"/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29" t="s">
        <v>23</v>
      </c>
      <c r="E48" s="39" t="s">
        <v>18</v>
      </c>
      <c r="F48" s="22" t="s">
        <v>16</v>
      </c>
      <c r="G48" s="23" t="s">
        <v>17</v>
      </c>
      <c r="H48" s="22" t="s">
        <v>16</v>
      </c>
      <c r="I48" s="24" t="s">
        <v>18</v>
      </c>
      <c r="J48" s="25" t="s">
        <v>19</v>
      </c>
      <c r="K48" s="26" t="s">
        <v>18</v>
      </c>
      <c r="L48" s="27" t="s">
        <v>20</v>
      </c>
      <c r="M48" s="28" t="s">
        <v>21</v>
      </c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33" t="s">
        <v>28</v>
      </c>
      <c r="E49" s="34" t="s">
        <v>17</v>
      </c>
      <c r="F49" s="29" t="s">
        <v>23</v>
      </c>
      <c r="G49" s="30" t="s">
        <v>17</v>
      </c>
      <c r="H49" s="25" t="s">
        <v>19</v>
      </c>
      <c r="I49" s="26" t="s">
        <v>18</v>
      </c>
      <c r="J49" s="31" t="s">
        <v>24</v>
      </c>
      <c r="K49" s="32" t="s">
        <v>18</v>
      </c>
      <c r="L49" s="33" t="s">
        <v>25</v>
      </c>
      <c r="M49" s="34" t="s">
        <v>17</v>
      </c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31" t="s">
        <v>24</v>
      </c>
      <c r="E50" s="32" t="s">
        <v>18</v>
      </c>
      <c r="F50" s="27" t="s">
        <v>20</v>
      </c>
      <c r="G50" s="28" t="s">
        <v>21</v>
      </c>
      <c r="H50" s="35"/>
      <c r="I50" s="36"/>
      <c r="J50" s="29" t="s">
        <v>23</v>
      </c>
      <c r="K50" s="30" t="s">
        <v>17</v>
      </c>
      <c r="L50" s="27" t="s">
        <v>20</v>
      </c>
      <c r="M50" s="28" t="s">
        <v>21</v>
      </c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38"/>
      <c r="E51" s="36"/>
      <c r="F51" s="47" t="s">
        <v>29</v>
      </c>
      <c r="G51" s="48" t="s">
        <v>18</v>
      </c>
      <c r="H51" s="38"/>
      <c r="I51" s="36"/>
      <c r="J51" s="38"/>
      <c r="K51" s="36"/>
      <c r="L51" s="38"/>
      <c r="M51" s="36"/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29" t="s">
        <v>23</v>
      </c>
      <c r="E66" s="39" t="s">
        <v>18</v>
      </c>
      <c r="F66" s="22" t="s">
        <v>16</v>
      </c>
      <c r="G66" s="23" t="s">
        <v>17</v>
      </c>
      <c r="H66" s="22" t="s">
        <v>16</v>
      </c>
      <c r="I66" s="24" t="s">
        <v>18</v>
      </c>
      <c r="J66" s="25" t="s">
        <v>19</v>
      </c>
      <c r="K66" s="26" t="s">
        <v>18</v>
      </c>
      <c r="L66" s="27" t="s">
        <v>20</v>
      </c>
      <c r="M66" s="28" t="s">
        <v>21</v>
      </c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33" t="s">
        <v>28</v>
      </c>
      <c r="E67" s="34" t="s">
        <v>17</v>
      </c>
      <c r="F67" s="29" t="s">
        <v>23</v>
      </c>
      <c r="G67" s="30" t="s">
        <v>17</v>
      </c>
      <c r="H67" s="25" t="s">
        <v>19</v>
      </c>
      <c r="I67" s="26" t="s">
        <v>18</v>
      </c>
      <c r="J67" s="31" t="s">
        <v>24</v>
      </c>
      <c r="K67" s="32" t="s">
        <v>18</v>
      </c>
      <c r="L67" s="33" t="s">
        <v>25</v>
      </c>
      <c r="M67" s="34" t="s">
        <v>17</v>
      </c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31" t="s">
        <v>24</v>
      </c>
      <c r="E68" s="32" t="s">
        <v>18</v>
      </c>
      <c r="F68" s="27" t="s">
        <v>20</v>
      </c>
      <c r="G68" s="28" t="s">
        <v>21</v>
      </c>
      <c r="H68" s="35"/>
      <c r="I68" s="36"/>
      <c r="J68" s="29" t="s">
        <v>23</v>
      </c>
      <c r="K68" s="30" t="s">
        <v>17</v>
      </c>
      <c r="L68" s="27" t="s">
        <v>20</v>
      </c>
      <c r="M68" s="28" t="s">
        <v>21</v>
      </c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38"/>
      <c r="E69" s="36"/>
      <c r="F69" s="47" t="s">
        <v>29</v>
      </c>
      <c r="G69" s="48" t="s">
        <v>18</v>
      </c>
      <c r="H69" s="38"/>
      <c r="I69" s="36"/>
      <c r="J69" s="38"/>
      <c r="K69" s="36"/>
      <c r="L69" s="38"/>
      <c r="M69" s="36"/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29" t="s">
        <v>23</v>
      </c>
      <c r="E71" s="39" t="s">
        <v>18</v>
      </c>
      <c r="F71" s="22" t="s">
        <v>16</v>
      </c>
      <c r="G71" s="23" t="s">
        <v>17</v>
      </c>
      <c r="H71" s="22" t="s">
        <v>16</v>
      </c>
      <c r="I71" s="24" t="s">
        <v>18</v>
      </c>
      <c r="J71" s="25" t="s">
        <v>19</v>
      </c>
      <c r="K71" s="26" t="s">
        <v>18</v>
      </c>
      <c r="L71" s="27" t="s">
        <v>20</v>
      </c>
      <c r="M71" s="28" t="s">
        <v>21</v>
      </c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33" t="s">
        <v>28</v>
      </c>
      <c r="E72" s="34" t="s">
        <v>17</v>
      </c>
      <c r="F72" s="29" t="s">
        <v>23</v>
      </c>
      <c r="G72" s="30" t="s">
        <v>17</v>
      </c>
      <c r="H72" s="25" t="s">
        <v>19</v>
      </c>
      <c r="I72" s="26" t="s">
        <v>18</v>
      </c>
      <c r="J72" s="31" t="s">
        <v>24</v>
      </c>
      <c r="K72" s="32" t="s">
        <v>18</v>
      </c>
      <c r="L72" s="33" t="s">
        <v>25</v>
      </c>
      <c r="M72" s="34" t="s">
        <v>17</v>
      </c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31" t="s">
        <v>24</v>
      </c>
      <c r="E73" s="32" t="s">
        <v>18</v>
      </c>
      <c r="F73" s="27" t="s">
        <v>20</v>
      </c>
      <c r="G73" s="28" t="s">
        <v>21</v>
      </c>
      <c r="H73" s="35"/>
      <c r="I73" s="36"/>
      <c r="J73" s="29" t="s">
        <v>23</v>
      </c>
      <c r="K73" s="30" t="s">
        <v>17</v>
      </c>
      <c r="L73" s="27" t="s">
        <v>20</v>
      </c>
      <c r="M73" s="28" t="s">
        <v>21</v>
      </c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38"/>
      <c r="E74" s="36"/>
      <c r="F74" s="47" t="s">
        <v>29</v>
      </c>
      <c r="G74" s="48" t="s">
        <v>18</v>
      </c>
      <c r="H74" s="38"/>
      <c r="I74" s="36"/>
      <c r="J74" s="38"/>
      <c r="K74" s="36"/>
      <c r="L74" s="38"/>
      <c r="M74" s="36"/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29" t="s">
        <v>23</v>
      </c>
      <c r="E76" s="39" t="s">
        <v>18</v>
      </c>
      <c r="F76" s="22" t="s">
        <v>16</v>
      </c>
      <c r="G76" s="23" t="s">
        <v>17</v>
      </c>
      <c r="H76" s="22" t="s">
        <v>16</v>
      </c>
      <c r="I76" s="24" t="s">
        <v>18</v>
      </c>
      <c r="J76" s="25" t="s">
        <v>19</v>
      </c>
      <c r="K76" s="26" t="s">
        <v>18</v>
      </c>
      <c r="L76" s="27" t="s">
        <v>20</v>
      </c>
      <c r="M76" s="28" t="s">
        <v>21</v>
      </c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33" t="s">
        <v>28</v>
      </c>
      <c r="E77" s="34" t="s">
        <v>17</v>
      </c>
      <c r="F77" s="29" t="s">
        <v>23</v>
      </c>
      <c r="G77" s="30" t="s">
        <v>17</v>
      </c>
      <c r="H77" s="25" t="s">
        <v>19</v>
      </c>
      <c r="I77" s="26" t="s">
        <v>18</v>
      </c>
      <c r="J77" s="31" t="s">
        <v>24</v>
      </c>
      <c r="K77" s="32" t="s">
        <v>18</v>
      </c>
      <c r="L77" s="33" t="s">
        <v>25</v>
      </c>
      <c r="M77" s="34" t="s">
        <v>17</v>
      </c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31" t="s">
        <v>24</v>
      </c>
      <c r="E78" s="32" t="s">
        <v>18</v>
      </c>
      <c r="F78" s="27" t="s">
        <v>20</v>
      </c>
      <c r="G78" s="28" t="s">
        <v>21</v>
      </c>
      <c r="H78" s="35"/>
      <c r="I78" s="36"/>
      <c r="J78" s="29" t="s">
        <v>23</v>
      </c>
      <c r="K78" s="30" t="s">
        <v>17</v>
      </c>
      <c r="L78" s="27" t="s">
        <v>20</v>
      </c>
      <c r="M78" s="28" t="s">
        <v>21</v>
      </c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38"/>
      <c r="E79" s="36"/>
      <c r="F79" s="47" t="s">
        <v>29</v>
      </c>
      <c r="G79" s="48" t="s">
        <v>18</v>
      </c>
      <c r="H79" s="38"/>
      <c r="I79" s="36"/>
      <c r="J79" s="38"/>
      <c r="K79" s="36"/>
      <c r="L79" s="38"/>
      <c r="M79" s="36"/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29" t="s">
        <v>23</v>
      </c>
      <c r="E81" s="39" t="s">
        <v>18</v>
      </c>
      <c r="F81" s="22" t="s">
        <v>16</v>
      </c>
      <c r="G81" s="23" t="s">
        <v>17</v>
      </c>
      <c r="H81" s="22" t="s">
        <v>16</v>
      </c>
      <c r="I81" s="24" t="s">
        <v>18</v>
      </c>
      <c r="J81" s="25" t="s">
        <v>19</v>
      </c>
      <c r="K81" s="26" t="s">
        <v>18</v>
      </c>
      <c r="L81" s="27" t="s">
        <v>20</v>
      </c>
      <c r="M81" s="28" t="s">
        <v>21</v>
      </c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33" t="s">
        <v>28</v>
      </c>
      <c r="E82" s="34" t="s">
        <v>17</v>
      </c>
      <c r="F82" s="33" t="s">
        <v>28</v>
      </c>
      <c r="G82" s="34" t="s">
        <v>17</v>
      </c>
      <c r="H82" s="25" t="s">
        <v>19</v>
      </c>
      <c r="I82" s="26" t="s">
        <v>18</v>
      </c>
      <c r="J82" s="31" t="s">
        <v>24</v>
      </c>
      <c r="K82" s="32" t="s">
        <v>18</v>
      </c>
      <c r="L82" s="33" t="s">
        <v>25</v>
      </c>
      <c r="M82" s="34" t="s">
        <v>17</v>
      </c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31" t="s">
        <v>24</v>
      </c>
      <c r="E83" s="32" t="s">
        <v>18</v>
      </c>
      <c r="F83" s="27" t="s">
        <v>20</v>
      </c>
      <c r="G83" s="28" t="s">
        <v>21</v>
      </c>
      <c r="H83" s="35"/>
      <c r="I83" s="36"/>
      <c r="J83" s="35"/>
      <c r="K83" s="36"/>
      <c r="L83" s="27" t="s">
        <v>20</v>
      </c>
      <c r="M83" s="28" t="s">
        <v>21</v>
      </c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38"/>
      <c r="E84" s="36"/>
      <c r="F84" s="47" t="s">
        <v>29</v>
      </c>
      <c r="G84" s="48" t="s">
        <v>18</v>
      </c>
      <c r="H84" s="38"/>
      <c r="I84" s="36"/>
      <c r="J84" s="38"/>
      <c r="K84" s="36"/>
      <c r="L84" s="38"/>
      <c r="M84" s="36"/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61"/>
      <c r="E86" s="62"/>
      <c r="F86" s="22" t="s">
        <v>16</v>
      </c>
      <c r="G86" s="23" t="s">
        <v>17</v>
      </c>
      <c r="H86" s="22" t="s">
        <v>16</v>
      </c>
      <c r="I86" s="24" t="s">
        <v>18</v>
      </c>
      <c r="J86" s="25" t="s">
        <v>19</v>
      </c>
      <c r="K86" s="26" t="s">
        <v>18</v>
      </c>
      <c r="L86" s="27" t="s">
        <v>20</v>
      </c>
      <c r="M86" s="28" t="s">
        <v>21</v>
      </c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33" t="s">
        <v>28</v>
      </c>
      <c r="E87" s="34" t="s">
        <v>17</v>
      </c>
      <c r="F87" s="33" t="s">
        <v>28</v>
      </c>
      <c r="G87" s="34" t="s">
        <v>17</v>
      </c>
      <c r="H87" s="25" t="s">
        <v>19</v>
      </c>
      <c r="I87" s="26" t="s">
        <v>18</v>
      </c>
      <c r="J87" s="31" t="s">
        <v>24</v>
      </c>
      <c r="K87" s="32" t="s">
        <v>18</v>
      </c>
      <c r="L87" s="33" t="s">
        <v>25</v>
      </c>
      <c r="M87" s="34" t="s">
        <v>17</v>
      </c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31" t="s">
        <v>24</v>
      </c>
      <c r="E88" s="32" t="s">
        <v>18</v>
      </c>
      <c r="F88" s="27" t="s">
        <v>20</v>
      </c>
      <c r="G88" s="28" t="s">
        <v>21</v>
      </c>
      <c r="H88" s="35"/>
      <c r="I88" s="36"/>
      <c r="J88" s="35"/>
      <c r="K88" s="36"/>
      <c r="L88" s="27" t="s">
        <v>20</v>
      </c>
      <c r="M88" s="28" t="s">
        <v>21</v>
      </c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38"/>
      <c r="E89" s="36"/>
      <c r="F89" s="47" t="s">
        <v>29</v>
      </c>
      <c r="G89" s="48" t="s">
        <v>18</v>
      </c>
      <c r="H89" s="38"/>
      <c r="I89" s="36"/>
      <c r="J89" s="38"/>
      <c r="K89" s="36"/>
      <c r="L89" s="38"/>
      <c r="M89" s="36"/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2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45" activeCellId="0" sqref="F45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6.62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6.62"/>
    <col collapsed="false" customWidth="false" hidden="false" outlineLevel="0" max="10" min="10" style="4" width="8.62"/>
    <col collapsed="false" customWidth="true" hidden="false" outlineLevel="0" max="11" min="11" style="5" width="6.62"/>
    <col collapsed="false" customWidth="false" hidden="false" outlineLevel="0" max="12" min="12" style="4" width="8.62"/>
    <col collapsed="false" customWidth="true" hidden="false" outlineLevel="0" max="13" min="13" style="5" width="6.62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20"/>
      <c r="E3" s="21"/>
      <c r="F3" s="71" t="s">
        <v>31</v>
      </c>
      <c r="G3" s="72" t="s">
        <v>32</v>
      </c>
      <c r="H3" s="73" t="s">
        <v>33</v>
      </c>
      <c r="I3" s="74" t="s">
        <v>32</v>
      </c>
      <c r="J3" s="22" t="s">
        <v>34</v>
      </c>
      <c r="K3" s="23" t="s">
        <v>32</v>
      </c>
      <c r="L3" s="73" t="s">
        <v>33</v>
      </c>
      <c r="M3" s="74" t="s">
        <v>32</v>
      </c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20"/>
      <c r="E4" s="21"/>
      <c r="F4" s="75" t="s">
        <v>35</v>
      </c>
      <c r="G4" s="23" t="s">
        <v>32</v>
      </c>
      <c r="H4" s="75" t="s">
        <v>35</v>
      </c>
      <c r="I4" s="23" t="s">
        <v>32</v>
      </c>
      <c r="J4" s="76" t="s">
        <v>36</v>
      </c>
      <c r="K4" s="77" t="s">
        <v>32</v>
      </c>
      <c r="L4" s="71" t="s">
        <v>31</v>
      </c>
      <c r="M4" s="72" t="s">
        <v>32</v>
      </c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20"/>
      <c r="E5" s="21"/>
      <c r="F5" s="22" t="s">
        <v>34</v>
      </c>
      <c r="G5" s="23" t="s">
        <v>32</v>
      </c>
      <c r="H5" s="35"/>
      <c r="I5" s="36"/>
      <c r="J5" s="76" t="s">
        <v>36</v>
      </c>
      <c r="K5" s="77" t="s">
        <v>32</v>
      </c>
      <c r="L5" s="76" t="s">
        <v>36</v>
      </c>
      <c r="M5" s="77" t="s">
        <v>32</v>
      </c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7"/>
      <c r="E6" s="21"/>
      <c r="F6" s="78" t="s">
        <v>37</v>
      </c>
      <c r="G6" s="79" t="s">
        <v>32</v>
      </c>
      <c r="H6" s="38"/>
      <c r="I6" s="36"/>
      <c r="J6" s="38"/>
      <c r="K6" s="36"/>
      <c r="L6" s="76" t="s">
        <v>36</v>
      </c>
      <c r="M6" s="77" t="s">
        <v>32</v>
      </c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73" t="s">
        <v>33</v>
      </c>
      <c r="E8" s="74" t="s">
        <v>32</v>
      </c>
      <c r="F8" s="71" t="s">
        <v>31</v>
      </c>
      <c r="G8" s="72" t="s">
        <v>32</v>
      </c>
      <c r="H8" s="73" t="s">
        <v>33</v>
      </c>
      <c r="I8" s="74" t="s">
        <v>32</v>
      </c>
      <c r="J8" s="22" t="s">
        <v>34</v>
      </c>
      <c r="K8" s="23" t="s">
        <v>32</v>
      </c>
      <c r="L8" s="73" t="s">
        <v>33</v>
      </c>
      <c r="M8" s="74" t="s">
        <v>32</v>
      </c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80" t="s">
        <v>38</v>
      </c>
      <c r="E9" s="81" t="s">
        <v>32</v>
      </c>
      <c r="F9" s="75" t="s">
        <v>35</v>
      </c>
      <c r="G9" s="23" t="s">
        <v>32</v>
      </c>
      <c r="H9" s="75" t="s">
        <v>35</v>
      </c>
      <c r="I9" s="23" t="s">
        <v>32</v>
      </c>
      <c r="J9" s="76" t="s">
        <v>36</v>
      </c>
      <c r="K9" s="77" t="s">
        <v>32</v>
      </c>
      <c r="L9" s="71" t="s">
        <v>31</v>
      </c>
      <c r="M9" s="72" t="s">
        <v>32</v>
      </c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80" t="s">
        <v>38</v>
      </c>
      <c r="E10" s="82"/>
      <c r="F10" s="22" t="s">
        <v>34</v>
      </c>
      <c r="G10" s="23" t="s">
        <v>32</v>
      </c>
      <c r="H10" s="35"/>
      <c r="I10" s="36"/>
      <c r="J10" s="76" t="s">
        <v>36</v>
      </c>
      <c r="K10" s="77" t="s">
        <v>32</v>
      </c>
      <c r="L10" s="76" t="s">
        <v>36</v>
      </c>
      <c r="M10" s="77" t="s">
        <v>32</v>
      </c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D11" s="83" t="s">
        <v>38</v>
      </c>
      <c r="E11" s="84"/>
      <c r="F11" s="78" t="s">
        <v>37</v>
      </c>
      <c r="G11" s="79" t="s">
        <v>32</v>
      </c>
      <c r="H11" s="38"/>
      <c r="I11" s="36"/>
      <c r="J11" s="38"/>
      <c r="K11" s="36"/>
      <c r="L11" s="76" t="s">
        <v>36</v>
      </c>
      <c r="M11" s="77" t="s">
        <v>32</v>
      </c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73" t="s">
        <v>33</v>
      </c>
      <c r="E13" s="74" t="s">
        <v>32</v>
      </c>
      <c r="F13" s="71" t="s">
        <v>31</v>
      </c>
      <c r="G13" s="72" t="s">
        <v>32</v>
      </c>
      <c r="H13" s="73" t="s">
        <v>33</v>
      </c>
      <c r="I13" s="74" t="s">
        <v>32</v>
      </c>
      <c r="J13" s="22" t="s">
        <v>34</v>
      </c>
      <c r="K13" s="23" t="s">
        <v>32</v>
      </c>
      <c r="L13" s="73" t="s">
        <v>33</v>
      </c>
      <c r="M13" s="74" t="s">
        <v>32</v>
      </c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80" t="s">
        <v>38</v>
      </c>
      <c r="E14" s="81" t="s">
        <v>32</v>
      </c>
      <c r="F14" s="75" t="s">
        <v>35</v>
      </c>
      <c r="G14" s="23" t="s">
        <v>32</v>
      </c>
      <c r="H14" s="75" t="s">
        <v>35</v>
      </c>
      <c r="I14" s="23" t="s">
        <v>32</v>
      </c>
      <c r="J14" s="76" t="s">
        <v>36</v>
      </c>
      <c r="K14" s="77" t="s">
        <v>32</v>
      </c>
      <c r="L14" s="71" t="s">
        <v>31</v>
      </c>
      <c r="M14" s="72" t="s">
        <v>32</v>
      </c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80" t="s">
        <v>38</v>
      </c>
      <c r="E15" s="82"/>
      <c r="F15" s="22" t="s">
        <v>34</v>
      </c>
      <c r="G15" s="23" t="s">
        <v>32</v>
      </c>
      <c r="H15" s="35"/>
      <c r="I15" s="36"/>
      <c r="J15" s="76" t="s">
        <v>36</v>
      </c>
      <c r="K15" s="77" t="s">
        <v>32</v>
      </c>
      <c r="L15" s="76" t="s">
        <v>36</v>
      </c>
      <c r="M15" s="77" t="s">
        <v>32</v>
      </c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83" t="s">
        <v>38</v>
      </c>
      <c r="E16" s="84"/>
      <c r="F16" s="78" t="s">
        <v>37</v>
      </c>
      <c r="G16" s="79" t="s">
        <v>32</v>
      </c>
      <c r="H16" s="38"/>
      <c r="I16" s="36"/>
      <c r="J16" s="38"/>
      <c r="K16" s="36"/>
      <c r="L16" s="76" t="s">
        <v>36</v>
      </c>
      <c r="M16" s="77" t="s">
        <v>32</v>
      </c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73" t="s">
        <v>33</v>
      </c>
      <c r="E18" s="74" t="s">
        <v>32</v>
      </c>
      <c r="F18" s="71" t="s">
        <v>31</v>
      </c>
      <c r="G18" s="72" t="s">
        <v>32</v>
      </c>
      <c r="H18" s="73" t="s">
        <v>33</v>
      </c>
      <c r="I18" s="74" t="s">
        <v>32</v>
      </c>
      <c r="J18" s="22" t="s">
        <v>34</v>
      </c>
      <c r="K18" s="23" t="s">
        <v>32</v>
      </c>
      <c r="L18" s="73" t="s">
        <v>33</v>
      </c>
      <c r="M18" s="74" t="s">
        <v>32</v>
      </c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80" t="s">
        <v>38</v>
      </c>
      <c r="E19" s="81" t="s">
        <v>32</v>
      </c>
      <c r="F19" s="75" t="s">
        <v>35</v>
      </c>
      <c r="G19" s="23" t="s">
        <v>32</v>
      </c>
      <c r="H19" s="75" t="s">
        <v>35</v>
      </c>
      <c r="I19" s="23" t="s">
        <v>32</v>
      </c>
      <c r="J19" s="76" t="s">
        <v>36</v>
      </c>
      <c r="K19" s="77" t="s">
        <v>32</v>
      </c>
      <c r="L19" s="71" t="s">
        <v>31</v>
      </c>
      <c r="M19" s="72" t="s">
        <v>32</v>
      </c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80" t="s">
        <v>38</v>
      </c>
      <c r="E20" s="82"/>
      <c r="F20" s="22" t="s">
        <v>34</v>
      </c>
      <c r="G20" s="23" t="s">
        <v>32</v>
      </c>
      <c r="H20" s="35"/>
      <c r="I20" s="36"/>
      <c r="J20" s="76" t="s">
        <v>36</v>
      </c>
      <c r="K20" s="77" t="s">
        <v>32</v>
      </c>
      <c r="L20" s="76" t="s">
        <v>36</v>
      </c>
      <c r="M20" s="77" t="s">
        <v>32</v>
      </c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83" t="s">
        <v>38</v>
      </c>
      <c r="E21" s="84"/>
      <c r="F21" s="78" t="s">
        <v>37</v>
      </c>
      <c r="G21" s="79" t="s">
        <v>32</v>
      </c>
      <c r="H21" s="38"/>
      <c r="I21" s="36"/>
      <c r="J21" s="38"/>
      <c r="K21" s="36"/>
      <c r="L21" s="76" t="s">
        <v>36</v>
      </c>
      <c r="M21" s="77" t="s">
        <v>32</v>
      </c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71" t="s">
        <v>31</v>
      </c>
      <c r="G23" s="72" t="s">
        <v>32</v>
      </c>
      <c r="H23" s="73" t="s">
        <v>33</v>
      </c>
      <c r="I23" s="74" t="s">
        <v>32</v>
      </c>
      <c r="J23" s="22" t="s">
        <v>34</v>
      </c>
      <c r="K23" s="23" t="s">
        <v>32</v>
      </c>
      <c r="L23" s="73" t="s">
        <v>33</v>
      </c>
      <c r="M23" s="74" t="s">
        <v>32</v>
      </c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F24" s="75" t="s">
        <v>35</v>
      </c>
      <c r="G24" s="23" t="s">
        <v>32</v>
      </c>
      <c r="H24" s="75" t="s">
        <v>35</v>
      </c>
      <c r="I24" s="23" t="s">
        <v>32</v>
      </c>
      <c r="J24" s="76" t="s">
        <v>36</v>
      </c>
      <c r="K24" s="77" t="s">
        <v>32</v>
      </c>
      <c r="L24" s="71" t="s">
        <v>31</v>
      </c>
      <c r="M24" s="72" t="s">
        <v>32</v>
      </c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22" t="s">
        <v>34</v>
      </c>
      <c r="G25" s="23" t="s">
        <v>32</v>
      </c>
      <c r="H25" s="35"/>
      <c r="I25" s="36"/>
      <c r="J25" s="76" t="s">
        <v>36</v>
      </c>
      <c r="K25" s="77" t="s">
        <v>32</v>
      </c>
      <c r="L25" s="76" t="s">
        <v>36</v>
      </c>
      <c r="M25" s="77" t="s">
        <v>32</v>
      </c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78" t="s">
        <v>37</v>
      </c>
      <c r="G26" s="79" t="s">
        <v>32</v>
      </c>
      <c r="H26" s="38"/>
      <c r="I26" s="36"/>
      <c r="J26" s="38"/>
      <c r="K26" s="36"/>
      <c r="L26" s="76" t="s">
        <v>36</v>
      </c>
      <c r="M26" s="77" t="s">
        <v>32</v>
      </c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73" t="s">
        <v>33</v>
      </c>
      <c r="E28" s="74" t="s">
        <v>32</v>
      </c>
      <c r="F28" s="71" t="s">
        <v>31</v>
      </c>
      <c r="G28" s="72" t="s">
        <v>32</v>
      </c>
      <c r="H28" s="73" t="s">
        <v>33</v>
      </c>
      <c r="I28" s="74" t="s">
        <v>32</v>
      </c>
      <c r="J28" s="22" t="s">
        <v>34</v>
      </c>
      <c r="K28" s="23" t="s">
        <v>32</v>
      </c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80" t="s">
        <v>38</v>
      </c>
      <c r="E29" s="81" t="s">
        <v>32</v>
      </c>
      <c r="F29" s="75" t="s">
        <v>35</v>
      </c>
      <c r="G29" s="23" t="s">
        <v>32</v>
      </c>
      <c r="H29" s="75" t="s">
        <v>35</v>
      </c>
      <c r="I29" s="23" t="s">
        <v>32</v>
      </c>
      <c r="J29" s="76" t="s">
        <v>36</v>
      </c>
      <c r="K29" s="77" t="s">
        <v>32</v>
      </c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80" t="s">
        <v>38</v>
      </c>
      <c r="E30" s="82"/>
      <c r="F30" s="22" t="s">
        <v>34</v>
      </c>
      <c r="G30" s="23" t="s">
        <v>32</v>
      </c>
      <c r="H30" s="35"/>
      <c r="I30" s="36"/>
      <c r="J30" s="76" t="s">
        <v>36</v>
      </c>
      <c r="K30" s="77" t="s">
        <v>32</v>
      </c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83" t="s">
        <v>38</v>
      </c>
      <c r="E31" s="84"/>
      <c r="F31" s="78" t="s">
        <v>37</v>
      </c>
      <c r="G31" s="79" t="s">
        <v>32</v>
      </c>
      <c r="H31" s="38"/>
      <c r="I31" s="36"/>
      <c r="J31" s="38"/>
      <c r="K31" s="36"/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73" t="s">
        <v>33</v>
      </c>
      <c r="E33" s="74" t="s">
        <v>32</v>
      </c>
      <c r="F33" s="71" t="s">
        <v>31</v>
      </c>
      <c r="G33" s="72" t="s">
        <v>32</v>
      </c>
      <c r="H33" s="73" t="s">
        <v>33</v>
      </c>
      <c r="I33" s="74" t="s">
        <v>32</v>
      </c>
      <c r="J33" s="22" t="s">
        <v>34</v>
      </c>
      <c r="K33" s="23" t="s">
        <v>32</v>
      </c>
      <c r="L33" s="73" t="s">
        <v>33</v>
      </c>
      <c r="M33" s="74" t="s">
        <v>32</v>
      </c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80" t="s">
        <v>38</v>
      </c>
      <c r="E34" s="81" t="s">
        <v>32</v>
      </c>
      <c r="F34" s="75" t="s">
        <v>35</v>
      </c>
      <c r="G34" s="23" t="s">
        <v>32</v>
      </c>
      <c r="H34" s="75" t="s">
        <v>35</v>
      </c>
      <c r="I34" s="23" t="s">
        <v>32</v>
      </c>
      <c r="J34" s="76" t="s">
        <v>36</v>
      </c>
      <c r="K34" s="77" t="s">
        <v>32</v>
      </c>
      <c r="L34" s="71" t="s">
        <v>31</v>
      </c>
      <c r="M34" s="72" t="s">
        <v>32</v>
      </c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80" t="s">
        <v>38</v>
      </c>
      <c r="E35" s="82"/>
      <c r="F35" s="22" t="s">
        <v>34</v>
      </c>
      <c r="G35" s="23" t="s">
        <v>32</v>
      </c>
      <c r="H35" s="35"/>
      <c r="I35" s="36"/>
      <c r="J35" s="76" t="s">
        <v>36</v>
      </c>
      <c r="K35" s="77" t="s">
        <v>32</v>
      </c>
      <c r="L35" s="76" t="s">
        <v>36</v>
      </c>
      <c r="M35" s="77" t="s">
        <v>32</v>
      </c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83" t="s">
        <v>38</v>
      </c>
      <c r="E36" s="84"/>
      <c r="F36" s="78" t="s">
        <v>37</v>
      </c>
      <c r="G36" s="79" t="s">
        <v>32</v>
      </c>
      <c r="H36" s="38"/>
      <c r="I36" s="36"/>
      <c r="J36" s="38"/>
      <c r="K36" s="36"/>
      <c r="L36" s="76" t="s">
        <v>36</v>
      </c>
      <c r="M36" s="77" t="s">
        <v>32</v>
      </c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D38" s="73" t="s">
        <v>33</v>
      </c>
      <c r="E38" s="74" t="s">
        <v>32</v>
      </c>
      <c r="F38" s="71" t="s">
        <v>31</v>
      </c>
      <c r="G38" s="72" t="s">
        <v>32</v>
      </c>
      <c r="H38" s="73" t="s">
        <v>33</v>
      </c>
      <c r="I38" s="74" t="s">
        <v>32</v>
      </c>
      <c r="J38" s="22" t="s">
        <v>34</v>
      </c>
      <c r="K38" s="23" t="s">
        <v>32</v>
      </c>
      <c r="L38" s="73" t="s">
        <v>33</v>
      </c>
      <c r="M38" s="74" t="s">
        <v>32</v>
      </c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D39" s="80" t="s">
        <v>38</v>
      </c>
      <c r="E39" s="81" t="s">
        <v>32</v>
      </c>
      <c r="F39" s="75" t="s">
        <v>35</v>
      </c>
      <c r="G39" s="23" t="s">
        <v>32</v>
      </c>
      <c r="H39" s="75" t="s">
        <v>35</v>
      </c>
      <c r="I39" s="23" t="s">
        <v>32</v>
      </c>
      <c r="J39" s="76" t="s">
        <v>36</v>
      </c>
      <c r="K39" s="77" t="s">
        <v>32</v>
      </c>
      <c r="L39" s="71" t="s">
        <v>31</v>
      </c>
      <c r="M39" s="72" t="s">
        <v>32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D40" s="80" t="s">
        <v>38</v>
      </c>
      <c r="E40" s="82"/>
      <c r="F40" s="22" t="s">
        <v>34</v>
      </c>
      <c r="G40" s="23" t="s">
        <v>32</v>
      </c>
      <c r="J40" s="76" t="s">
        <v>36</v>
      </c>
      <c r="K40" s="77" t="s">
        <v>32</v>
      </c>
      <c r="L40" s="76" t="s">
        <v>36</v>
      </c>
      <c r="M40" s="77" t="s">
        <v>32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83" t="s">
        <v>38</v>
      </c>
      <c r="E41" s="84"/>
      <c r="F41" s="45"/>
      <c r="G41" s="46"/>
      <c r="H41" s="45"/>
      <c r="I41" s="46"/>
      <c r="J41" s="45"/>
      <c r="K41" s="46"/>
      <c r="L41" s="76" t="s">
        <v>36</v>
      </c>
      <c r="M41" s="77" t="s">
        <v>32</v>
      </c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73" t="s">
        <v>33</v>
      </c>
      <c r="E43" s="74" t="s">
        <v>32</v>
      </c>
      <c r="F43" s="71" t="s">
        <v>31</v>
      </c>
      <c r="G43" s="72" t="s">
        <v>32</v>
      </c>
      <c r="H43" s="73" t="s">
        <v>33</v>
      </c>
      <c r="I43" s="74" t="s">
        <v>32</v>
      </c>
      <c r="J43" s="22" t="s">
        <v>34</v>
      </c>
      <c r="K43" s="23" t="s">
        <v>32</v>
      </c>
      <c r="L43" s="73" t="s">
        <v>33</v>
      </c>
      <c r="M43" s="74" t="s">
        <v>32</v>
      </c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80" t="s">
        <v>38</v>
      </c>
      <c r="E44" s="81" t="s">
        <v>32</v>
      </c>
      <c r="F44" s="75" t="s">
        <v>35</v>
      </c>
      <c r="G44" s="23" t="s">
        <v>32</v>
      </c>
      <c r="H44" s="75" t="s">
        <v>35</v>
      </c>
      <c r="I44" s="23" t="s">
        <v>32</v>
      </c>
      <c r="J44" s="76" t="s">
        <v>36</v>
      </c>
      <c r="K44" s="77" t="s">
        <v>32</v>
      </c>
      <c r="L44" s="71" t="s">
        <v>31</v>
      </c>
      <c r="M44" s="72" t="s">
        <v>32</v>
      </c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80" t="s">
        <v>38</v>
      </c>
      <c r="E45" s="82"/>
      <c r="F45" s="22" t="s">
        <v>34</v>
      </c>
      <c r="G45" s="23" t="s">
        <v>32</v>
      </c>
      <c r="H45" s="35"/>
      <c r="I45" s="36"/>
      <c r="J45" s="76" t="s">
        <v>36</v>
      </c>
      <c r="K45" s="77" t="s">
        <v>32</v>
      </c>
      <c r="L45" s="76" t="s">
        <v>36</v>
      </c>
      <c r="M45" s="77" t="s">
        <v>32</v>
      </c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83" t="s">
        <v>38</v>
      </c>
      <c r="E46" s="84"/>
      <c r="F46" s="85" t="s">
        <v>39</v>
      </c>
      <c r="G46" s="85" t="s">
        <v>32</v>
      </c>
      <c r="H46" s="38"/>
      <c r="I46" s="36"/>
      <c r="J46" s="38"/>
      <c r="K46" s="36"/>
      <c r="L46" s="76" t="s">
        <v>36</v>
      </c>
      <c r="M46" s="77" t="s">
        <v>32</v>
      </c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73" t="s">
        <v>33</v>
      </c>
      <c r="E48" s="74" t="s">
        <v>32</v>
      </c>
      <c r="F48" s="71" t="s">
        <v>31</v>
      </c>
      <c r="G48" s="72" t="s">
        <v>32</v>
      </c>
      <c r="H48" s="73" t="s">
        <v>33</v>
      </c>
      <c r="I48" s="74" t="s">
        <v>32</v>
      </c>
      <c r="J48" s="22" t="s">
        <v>34</v>
      </c>
      <c r="K48" s="23" t="s">
        <v>32</v>
      </c>
      <c r="L48" s="73" t="s">
        <v>33</v>
      </c>
      <c r="M48" s="74" t="s">
        <v>32</v>
      </c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80" t="s">
        <v>38</v>
      </c>
      <c r="E49" s="81" t="s">
        <v>32</v>
      </c>
      <c r="F49" s="75" t="s">
        <v>35</v>
      </c>
      <c r="G49" s="23" t="s">
        <v>32</v>
      </c>
      <c r="H49" s="75" t="s">
        <v>35</v>
      </c>
      <c r="I49" s="23" t="s">
        <v>32</v>
      </c>
      <c r="J49" s="76" t="s">
        <v>36</v>
      </c>
      <c r="K49" s="77" t="s">
        <v>32</v>
      </c>
      <c r="L49" s="71" t="s">
        <v>31</v>
      </c>
      <c r="M49" s="72" t="s">
        <v>32</v>
      </c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80" t="s">
        <v>38</v>
      </c>
      <c r="E50" s="82"/>
      <c r="F50" s="22" t="s">
        <v>34</v>
      </c>
      <c r="G50" s="23" t="s">
        <v>32</v>
      </c>
      <c r="H50" s="35"/>
      <c r="I50" s="36"/>
      <c r="J50" s="76" t="s">
        <v>36</v>
      </c>
      <c r="K50" s="77" t="s">
        <v>32</v>
      </c>
      <c r="L50" s="76" t="s">
        <v>36</v>
      </c>
      <c r="M50" s="77" t="s">
        <v>32</v>
      </c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83" t="s">
        <v>38</v>
      </c>
      <c r="E51" s="84"/>
      <c r="F51" s="85" t="s">
        <v>39</v>
      </c>
      <c r="G51" s="85" t="s">
        <v>32</v>
      </c>
      <c r="H51" s="38"/>
      <c r="I51" s="36"/>
      <c r="J51" s="38"/>
      <c r="K51" s="36"/>
      <c r="L51" s="76" t="s">
        <v>36</v>
      </c>
      <c r="M51" s="77" t="s">
        <v>32</v>
      </c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73" t="s">
        <v>33</v>
      </c>
      <c r="E66" s="74" t="s">
        <v>32</v>
      </c>
      <c r="F66" s="71" t="s">
        <v>31</v>
      </c>
      <c r="G66" s="72" t="s">
        <v>32</v>
      </c>
      <c r="H66" s="73" t="s">
        <v>33</v>
      </c>
      <c r="I66" s="74" t="s">
        <v>32</v>
      </c>
      <c r="J66" s="22" t="s">
        <v>34</v>
      </c>
      <c r="K66" s="23" t="s">
        <v>32</v>
      </c>
      <c r="L66" s="73" t="s">
        <v>33</v>
      </c>
      <c r="M66" s="74" t="s">
        <v>32</v>
      </c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80" t="s">
        <v>38</v>
      </c>
      <c r="E67" s="81" t="s">
        <v>32</v>
      </c>
      <c r="F67" s="75" t="s">
        <v>35</v>
      </c>
      <c r="G67" s="23" t="s">
        <v>32</v>
      </c>
      <c r="H67" s="75" t="s">
        <v>35</v>
      </c>
      <c r="I67" s="23" t="s">
        <v>32</v>
      </c>
      <c r="J67" s="76" t="s">
        <v>36</v>
      </c>
      <c r="K67" s="77" t="s">
        <v>32</v>
      </c>
      <c r="L67" s="71" t="s">
        <v>31</v>
      </c>
      <c r="M67" s="72" t="s">
        <v>32</v>
      </c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80" t="s">
        <v>38</v>
      </c>
      <c r="E68" s="82"/>
      <c r="F68" s="22" t="s">
        <v>34</v>
      </c>
      <c r="G68" s="23" t="s">
        <v>32</v>
      </c>
      <c r="H68" s="35"/>
      <c r="I68" s="36"/>
      <c r="J68" s="76" t="s">
        <v>36</v>
      </c>
      <c r="K68" s="77" t="s">
        <v>32</v>
      </c>
      <c r="L68" s="76" t="s">
        <v>36</v>
      </c>
      <c r="M68" s="77" t="s">
        <v>32</v>
      </c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83" t="s">
        <v>38</v>
      </c>
      <c r="E69" s="84"/>
      <c r="F69" s="85" t="s">
        <v>39</v>
      </c>
      <c r="G69" s="85" t="s">
        <v>32</v>
      </c>
      <c r="H69" s="38"/>
      <c r="I69" s="36"/>
      <c r="J69" s="38"/>
      <c r="K69" s="36"/>
      <c r="L69" s="76" t="s">
        <v>36</v>
      </c>
      <c r="M69" s="77" t="s">
        <v>32</v>
      </c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73" t="s">
        <v>33</v>
      </c>
      <c r="E71" s="74" t="s">
        <v>32</v>
      </c>
      <c r="F71" s="71" t="s">
        <v>31</v>
      </c>
      <c r="G71" s="72" t="s">
        <v>32</v>
      </c>
      <c r="H71" s="73" t="s">
        <v>33</v>
      </c>
      <c r="I71" s="74" t="s">
        <v>32</v>
      </c>
      <c r="J71" s="22" t="s">
        <v>34</v>
      </c>
      <c r="K71" s="23" t="s">
        <v>32</v>
      </c>
      <c r="L71" s="73" t="s">
        <v>33</v>
      </c>
      <c r="M71" s="74" t="s">
        <v>32</v>
      </c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80" t="s">
        <v>38</v>
      </c>
      <c r="E72" s="81" t="s">
        <v>32</v>
      </c>
      <c r="F72" s="75" t="s">
        <v>35</v>
      </c>
      <c r="G72" s="23" t="s">
        <v>32</v>
      </c>
      <c r="H72" s="75" t="s">
        <v>35</v>
      </c>
      <c r="I72" s="23" t="s">
        <v>32</v>
      </c>
      <c r="J72" s="76" t="s">
        <v>36</v>
      </c>
      <c r="K72" s="77" t="s">
        <v>32</v>
      </c>
      <c r="L72" s="71" t="s">
        <v>31</v>
      </c>
      <c r="M72" s="72" t="s">
        <v>32</v>
      </c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80" t="s">
        <v>38</v>
      </c>
      <c r="E73" s="82"/>
      <c r="F73" s="22" t="s">
        <v>34</v>
      </c>
      <c r="G73" s="23" t="s">
        <v>32</v>
      </c>
      <c r="H73" s="35"/>
      <c r="I73" s="36"/>
      <c r="J73" s="76" t="s">
        <v>36</v>
      </c>
      <c r="K73" s="77" t="s">
        <v>32</v>
      </c>
      <c r="L73" s="76" t="s">
        <v>36</v>
      </c>
      <c r="M73" s="77" t="s">
        <v>32</v>
      </c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83" t="s">
        <v>38</v>
      </c>
      <c r="E74" s="84"/>
      <c r="F74" s="85" t="s">
        <v>39</v>
      </c>
      <c r="G74" s="85" t="s">
        <v>32</v>
      </c>
      <c r="H74" s="38"/>
      <c r="I74" s="36"/>
      <c r="J74" s="38"/>
      <c r="K74" s="36"/>
      <c r="L74" s="76" t="s">
        <v>36</v>
      </c>
      <c r="M74" s="77" t="s">
        <v>32</v>
      </c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73" t="s">
        <v>33</v>
      </c>
      <c r="E76" s="74" t="s">
        <v>32</v>
      </c>
      <c r="F76" s="71" t="s">
        <v>31</v>
      </c>
      <c r="G76" s="72" t="s">
        <v>32</v>
      </c>
      <c r="H76" s="73" t="s">
        <v>33</v>
      </c>
      <c r="I76" s="74" t="s">
        <v>32</v>
      </c>
      <c r="J76" s="22" t="s">
        <v>34</v>
      </c>
      <c r="K76" s="23" t="s">
        <v>32</v>
      </c>
      <c r="L76" s="73" t="s">
        <v>33</v>
      </c>
      <c r="M76" s="74" t="s">
        <v>32</v>
      </c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80" t="s">
        <v>38</v>
      </c>
      <c r="E77" s="81" t="s">
        <v>32</v>
      </c>
      <c r="F77" s="75" t="s">
        <v>35</v>
      </c>
      <c r="G77" s="23" t="s">
        <v>32</v>
      </c>
      <c r="H77" s="75" t="s">
        <v>35</v>
      </c>
      <c r="I77" s="23" t="s">
        <v>32</v>
      </c>
      <c r="J77" s="76" t="s">
        <v>36</v>
      </c>
      <c r="K77" s="77" t="s">
        <v>32</v>
      </c>
      <c r="L77" s="71" t="s">
        <v>31</v>
      </c>
      <c r="M77" s="72" t="s">
        <v>32</v>
      </c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80" t="s">
        <v>38</v>
      </c>
      <c r="E78" s="82"/>
      <c r="F78" s="22" t="s">
        <v>34</v>
      </c>
      <c r="G78" s="23" t="s">
        <v>32</v>
      </c>
      <c r="H78" s="35"/>
      <c r="I78" s="36"/>
      <c r="J78" s="76" t="s">
        <v>36</v>
      </c>
      <c r="K78" s="77" t="s">
        <v>32</v>
      </c>
      <c r="L78" s="76" t="s">
        <v>36</v>
      </c>
      <c r="M78" s="77" t="s">
        <v>32</v>
      </c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83" t="s">
        <v>38</v>
      </c>
      <c r="E79" s="84"/>
      <c r="F79" s="85" t="s">
        <v>39</v>
      </c>
      <c r="G79" s="85" t="s">
        <v>32</v>
      </c>
      <c r="H79" s="38"/>
      <c r="I79" s="36"/>
      <c r="J79" s="38"/>
      <c r="K79" s="36"/>
      <c r="L79" s="76" t="s">
        <v>36</v>
      </c>
      <c r="M79" s="77" t="s">
        <v>32</v>
      </c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73" t="s">
        <v>33</v>
      </c>
      <c r="E81" s="74" t="s">
        <v>32</v>
      </c>
      <c r="F81" s="71" t="s">
        <v>31</v>
      </c>
      <c r="G81" s="72" t="s">
        <v>32</v>
      </c>
      <c r="H81" s="73" t="s">
        <v>33</v>
      </c>
      <c r="I81" s="74" t="s">
        <v>32</v>
      </c>
      <c r="J81" s="22" t="s">
        <v>34</v>
      </c>
      <c r="K81" s="23" t="s">
        <v>32</v>
      </c>
      <c r="L81" s="1"/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80" t="s">
        <v>38</v>
      </c>
      <c r="E82" s="81" t="s">
        <v>32</v>
      </c>
      <c r="F82" s="75" t="s">
        <v>35</v>
      </c>
      <c r="G82" s="23" t="s">
        <v>32</v>
      </c>
      <c r="H82" s="75" t="s">
        <v>35</v>
      </c>
      <c r="I82" s="23" t="s">
        <v>32</v>
      </c>
      <c r="J82" s="76" t="s">
        <v>36</v>
      </c>
      <c r="K82" s="77" t="s">
        <v>32</v>
      </c>
      <c r="L82" s="71" t="s">
        <v>31</v>
      </c>
      <c r="M82" s="72" t="s">
        <v>32</v>
      </c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80" t="s">
        <v>38</v>
      </c>
      <c r="E83" s="82"/>
      <c r="F83" s="22" t="s">
        <v>34</v>
      </c>
      <c r="G83" s="23" t="s">
        <v>32</v>
      </c>
      <c r="H83" s="35"/>
      <c r="I83" s="36"/>
      <c r="J83" s="76" t="s">
        <v>36</v>
      </c>
      <c r="K83" s="77" t="s">
        <v>32</v>
      </c>
      <c r="L83" s="76" t="s">
        <v>36</v>
      </c>
      <c r="M83" s="77" t="s">
        <v>32</v>
      </c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83" t="s">
        <v>38</v>
      </c>
      <c r="E84" s="84"/>
      <c r="F84" s="85" t="s">
        <v>39</v>
      </c>
      <c r="G84" s="85" t="s">
        <v>32</v>
      </c>
      <c r="H84" s="38"/>
      <c r="I84" s="36"/>
      <c r="J84" s="38"/>
      <c r="K84" s="36"/>
      <c r="L84" s="76" t="s">
        <v>36</v>
      </c>
      <c r="M84" s="77" t="s">
        <v>32</v>
      </c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1"/>
      <c r="F86" s="71" t="s">
        <v>31</v>
      </c>
      <c r="G86" s="72" t="s">
        <v>32</v>
      </c>
      <c r="H86" s="1"/>
      <c r="J86" s="22" t="s">
        <v>34</v>
      </c>
      <c r="K86" s="23" t="s">
        <v>32</v>
      </c>
      <c r="L86" s="1"/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80" t="s">
        <v>38</v>
      </c>
      <c r="E87" s="81" t="s">
        <v>32</v>
      </c>
      <c r="F87" s="75" t="s">
        <v>35</v>
      </c>
      <c r="G87" s="23" t="s">
        <v>32</v>
      </c>
      <c r="H87" s="75" t="s">
        <v>35</v>
      </c>
      <c r="I87" s="23" t="s">
        <v>32</v>
      </c>
      <c r="J87" s="76" t="s">
        <v>36</v>
      </c>
      <c r="K87" s="77" t="s">
        <v>32</v>
      </c>
      <c r="L87" s="71" t="s">
        <v>31</v>
      </c>
      <c r="M87" s="72" t="s">
        <v>32</v>
      </c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80" t="s">
        <v>38</v>
      </c>
      <c r="E88" s="82"/>
      <c r="F88" s="22" t="s">
        <v>34</v>
      </c>
      <c r="G88" s="23" t="s">
        <v>32</v>
      </c>
      <c r="H88" s="35"/>
      <c r="I88" s="36"/>
      <c r="J88" s="76" t="s">
        <v>36</v>
      </c>
      <c r="K88" s="77" t="s">
        <v>32</v>
      </c>
      <c r="L88" s="76" t="s">
        <v>36</v>
      </c>
      <c r="M88" s="77" t="s">
        <v>32</v>
      </c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83" t="s">
        <v>38</v>
      </c>
      <c r="E89" s="84"/>
      <c r="F89" s="85" t="s">
        <v>39</v>
      </c>
      <c r="G89" s="85" t="s">
        <v>32</v>
      </c>
      <c r="H89" s="38"/>
      <c r="I89" s="36"/>
      <c r="J89" s="38"/>
      <c r="K89" s="36"/>
      <c r="L89" s="76" t="s">
        <v>36</v>
      </c>
      <c r="M89" s="77" t="s">
        <v>32</v>
      </c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4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90" zoomScalePageLayoutView="89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T87" activeCellId="0" sqref="T87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7.62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7.37"/>
    <col collapsed="false" customWidth="false" hidden="false" outlineLevel="0" max="10" min="10" style="4" width="8.62"/>
    <col collapsed="false" customWidth="true" hidden="false" outlineLevel="0" max="11" min="11" style="5" width="7.37"/>
    <col collapsed="false" customWidth="false" hidden="false" outlineLevel="0" max="12" min="12" style="4" width="8.62"/>
    <col collapsed="false" customWidth="true" hidden="false" outlineLevel="0" max="13" min="13" style="5" width="7.37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35"/>
      <c r="E3" s="36"/>
      <c r="F3" s="22" t="s">
        <v>40</v>
      </c>
      <c r="G3" s="23" t="s">
        <v>41</v>
      </c>
      <c r="H3" s="86" t="s">
        <v>42</v>
      </c>
      <c r="I3" s="87" t="s">
        <v>41</v>
      </c>
      <c r="J3" s="22" t="s">
        <v>40</v>
      </c>
      <c r="K3" s="23" t="s">
        <v>41</v>
      </c>
      <c r="L3" s="22" t="s">
        <v>40</v>
      </c>
      <c r="M3" s="23" t="s">
        <v>41</v>
      </c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35"/>
      <c r="E4" s="36"/>
      <c r="F4" s="86" t="s">
        <v>42</v>
      </c>
      <c r="G4" s="87" t="s">
        <v>41</v>
      </c>
      <c r="H4" s="88" t="s">
        <v>43</v>
      </c>
      <c r="I4" s="89" t="s">
        <v>41</v>
      </c>
      <c r="J4" s="90" t="s">
        <v>44</v>
      </c>
      <c r="K4" s="91" t="s">
        <v>41</v>
      </c>
      <c r="L4" s="88" t="s">
        <v>43</v>
      </c>
      <c r="M4" s="89" t="s">
        <v>41</v>
      </c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35"/>
      <c r="E5" s="36"/>
      <c r="F5" s="86" t="s">
        <v>42</v>
      </c>
      <c r="G5" s="87" t="s">
        <v>41</v>
      </c>
      <c r="H5" s="35"/>
      <c r="I5" s="36"/>
      <c r="J5" s="92" t="s">
        <v>45</v>
      </c>
      <c r="K5" s="93" t="s">
        <v>41</v>
      </c>
      <c r="L5" s="90" t="s">
        <v>44</v>
      </c>
      <c r="M5" s="91" t="s">
        <v>41</v>
      </c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8"/>
      <c r="E6" s="36"/>
      <c r="F6" s="94" t="s">
        <v>46</v>
      </c>
      <c r="G6" s="36"/>
      <c r="H6" s="38"/>
      <c r="I6" s="36"/>
      <c r="J6" s="95" t="s">
        <v>47</v>
      </c>
      <c r="K6" s="96" t="s">
        <v>41</v>
      </c>
      <c r="L6" s="37"/>
      <c r="M6" s="97" t="s">
        <v>48</v>
      </c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86" t="s">
        <v>42</v>
      </c>
      <c r="E8" s="87" t="s">
        <v>41</v>
      </c>
      <c r="F8" s="22" t="s">
        <v>40</v>
      </c>
      <c r="G8" s="23" t="s">
        <v>41</v>
      </c>
      <c r="H8" s="86" t="s">
        <v>42</v>
      </c>
      <c r="I8" s="87" t="s">
        <v>41</v>
      </c>
      <c r="J8" s="22" t="s">
        <v>40</v>
      </c>
      <c r="K8" s="23" t="s">
        <v>41</v>
      </c>
      <c r="L8" s="22" t="s">
        <v>40</v>
      </c>
      <c r="M8" s="23" t="s">
        <v>41</v>
      </c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86" t="s">
        <v>42</v>
      </c>
      <c r="E9" s="87" t="s">
        <v>41</v>
      </c>
      <c r="F9" s="86" t="s">
        <v>42</v>
      </c>
      <c r="G9" s="87" t="s">
        <v>41</v>
      </c>
      <c r="H9" s="88" t="s">
        <v>43</v>
      </c>
      <c r="I9" s="89" t="s">
        <v>41</v>
      </c>
      <c r="J9" s="90" t="s">
        <v>44</v>
      </c>
      <c r="K9" s="91" t="s">
        <v>41</v>
      </c>
      <c r="L9" s="88" t="s">
        <v>43</v>
      </c>
      <c r="M9" s="89" t="s">
        <v>41</v>
      </c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88" t="s">
        <v>43</v>
      </c>
      <c r="E10" s="89" t="s">
        <v>41</v>
      </c>
      <c r="F10" s="86" t="s">
        <v>42</v>
      </c>
      <c r="G10" s="87" t="s">
        <v>41</v>
      </c>
      <c r="H10" s="35"/>
      <c r="I10" s="36"/>
      <c r="J10" s="92" t="s">
        <v>45</v>
      </c>
      <c r="K10" s="93" t="s">
        <v>41</v>
      </c>
      <c r="L10" s="90" t="s">
        <v>44</v>
      </c>
      <c r="M10" s="91" t="s">
        <v>41</v>
      </c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D11" s="98" t="s">
        <v>49</v>
      </c>
      <c r="E11" s="99" t="s">
        <v>41</v>
      </c>
      <c r="F11" s="94" t="s">
        <v>46</v>
      </c>
      <c r="G11" s="36"/>
      <c r="H11" s="38"/>
      <c r="I11" s="36"/>
      <c r="J11" s="95" t="s">
        <v>47</v>
      </c>
      <c r="K11" s="96" t="s">
        <v>41</v>
      </c>
      <c r="L11" s="37"/>
      <c r="M11" s="97" t="s">
        <v>48</v>
      </c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86" t="s">
        <v>42</v>
      </c>
      <c r="E13" s="87" t="s">
        <v>41</v>
      </c>
      <c r="F13" s="22" t="s">
        <v>40</v>
      </c>
      <c r="G13" s="23" t="s">
        <v>41</v>
      </c>
      <c r="H13" s="86" t="s">
        <v>42</v>
      </c>
      <c r="I13" s="87" t="s">
        <v>41</v>
      </c>
      <c r="J13" s="22" t="s">
        <v>40</v>
      </c>
      <c r="K13" s="23" t="s">
        <v>41</v>
      </c>
      <c r="L13" s="22" t="s">
        <v>40</v>
      </c>
      <c r="M13" s="23" t="s">
        <v>41</v>
      </c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86" t="s">
        <v>42</v>
      </c>
      <c r="E14" s="87" t="s">
        <v>41</v>
      </c>
      <c r="F14" s="86" t="s">
        <v>42</v>
      </c>
      <c r="G14" s="87" t="s">
        <v>41</v>
      </c>
      <c r="H14" s="88" t="s">
        <v>43</v>
      </c>
      <c r="I14" s="89" t="s">
        <v>41</v>
      </c>
      <c r="J14" s="90" t="s">
        <v>44</v>
      </c>
      <c r="K14" s="91" t="s">
        <v>41</v>
      </c>
      <c r="L14" s="88" t="s">
        <v>43</v>
      </c>
      <c r="M14" s="89" t="s">
        <v>41</v>
      </c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88" t="s">
        <v>43</v>
      </c>
      <c r="E15" s="89" t="s">
        <v>41</v>
      </c>
      <c r="F15" s="86" t="s">
        <v>42</v>
      </c>
      <c r="G15" s="87" t="s">
        <v>41</v>
      </c>
      <c r="H15" s="35"/>
      <c r="I15" s="36"/>
      <c r="J15" s="92" t="s">
        <v>45</v>
      </c>
      <c r="K15" s="93" t="s">
        <v>41</v>
      </c>
      <c r="L15" s="90" t="s">
        <v>44</v>
      </c>
      <c r="M15" s="91" t="s">
        <v>41</v>
      </c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98" t="s">
        <v>49</v>
      </c>
      <c r="E16" s="99" t="s">
        <v>41</v>
      </c>
      <c r="F16" s="94" t="s">
        <v>46</v>
      </c>
      <c r="G16" s="36"/>
      <c r="H16" s="38"/>
      <c r="I16" s="36"/>
      <c r="J16" s="95" t="s">
        <v>47</v>
      </c>
      <c r="K16" s="96" t="s">
        <v>41</v>
      </c>
      <c r="L16" s="37"/>
      <c r="M16" s="97" t="s">
        <v>48</v>
      </c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86" t="s">
        <v>42</v>
      </c>
      <c r="E18" s="87" t="s">
        <v>41</v>
      </c>
      <c r="F18" s="22" t="s">
        <v>40</v>
      </c>
      <c r="G18" s="23" t="s">
        <v>41</v>
      </c>
      <c r="H18" s="86" t="s">
        <v>42</v>
      </c>
      <c r="I18" s="87" t="s">
        <v>41</v>
      </c>
      <c r="J18" s="22" t="s">
        <v>40</v>
      </c>
      <c r="K18" s="23" t="s">
        <v>41</v>
      </c>
      <c r="L18" s="22" t="s">
        <v>40</v>
      </c>
      <c r="M18" s="23" t="s">
        <v>41</v>
      </c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86" t="s">
        <v>42</v>
      </c>
      <c r="E19" s="87" t="s">
        <v>41</v>
      </c>
      <c r="F19" s="86" t="s">
        <v>42</v>
      </c>
      <c r="G19" s="87" t="s">
        <v>41</v>
      </c>
      <c r="H19" s="88" t="s">
        <v>43</v>
      </c>
      <c r="I19" s="89" t="s">
        <v>41</v>
      </c>
      <c r="J19" s="90" t="s">
        <v>44</v>
      </c>
      <c r="K19" s="91" t="s">
        <v>41</v>
      </c>
      <c r="L19" s="88" t="s">
        <v>43</v>
      </c>
      <c r="M19" s="89" t="s">
        <v>41</v>
      </c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88" t="s">
        <v>43</v>
      </c>
      <c r="E20" s="89" t="s">
        <v>41</v>
      </c>
      <c r="F20" s="86" t="s">
        <v>42</v>
      </c>
      <c r="G20" s="87" t="s">
        <v>41</v>
      </c>
      <c r="H20" s="35"/>
      <c r="I20" s="36"/>
      <c r="J20" s="92" t="s">
        <v>45</v>
      </c>
      <c r="K20" s="93" t="s">
        <v>41</v>
      </c>
      <c r="L20" s="90" t="s">
        <v>44</v>
      </c>
      <c r="M20" s="91" t="s">
        <v>41</v>
      </c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98" t="s">
        <v>49</v>
      </c>
      <c r="E21" s="99" t="s">
        <v>41</v>
      </c>
      <c r="F21" s="94" t="s">
        <v>46</v>
      </c>
      <c r="G21" s="36"/>
      <c r="H21" s="38"/>
      <c r="I21" s="36"/>
      <c r="J21" s="95" t="s">
        <v>47</v>
      </c>
      <c r="K21" s="96" t="s">
        <v>41</v>
      </c>
      <c r="L21" s="37"/>
      <c r="M21" s="97" t="s">
        <v>48</v>
      </c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22" t="s">
        <v>40</v>
      </c>
      <c r="G23" s="23" t="s">
        <v>41</v>
      </c>
      <c r="H23" s="86" t="s">
        <v>42</v>
      </c>
      <c r="I23" s="87" t="s">
        <v>41</v>
      </c>
      <c r="J23" s="22" t="s">
        <v>40</v>
      </c>
      <c r="K23" s="23" t="s">
        <v>41</v>
      </c>
      <c r="L23" s="22" t="s">
        <v>40</v>
      </c>
      <c r="M23" s="23" t="s">
        <v>41</v>
      </c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F24" s="86" t="s">
        <v>42</v>
      </c>
      <c r="G24" s="87" t="s">
        <v>41</v>
      </c>
      <c r="H24" s="88" t="s">
        <v>43</v>
      </c>
      <c r="I24" s="89" t="s">
        <v>41</v>
      </c>
      <c r="J24" s="90" t="s">
        <v>44</v>
      </c>
      <c r="K24" s="91" t="s">
        <v>41</v>
      </c>
      <c r="L24" s="88" t="s">
        <v>43</v>
      </c>
      <c r="M24" s="89" t="s">
        <v>41</v>
      </c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86" t="s">
        <v>42</v>
      </c>
      <c r="G25" s="87" t="s">
        <v>41</v>
      </c>
      <c r="H25" s="35"/>
      <c r="I25" s="36"/>
      <c r="J25" s="92" t="s">
        <v>45</v>
      </c>
      <c r="K25" s="93" t="s">
        <v>41</v>
      </c>
      <c r="L25" s="90" t="s">
        <v>44</v>
      </c>
      <c r="M25" s="91" t="s">
        <v>41</v>
      </c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94" t="s">
        <v>46</v>
      </c>
      <c r="G26" s="36"/>
      <c r="H26" s="38"/>
      <c r="I26" s="36"/>
      <c r="J26" s="95" t="s">
        <v>47</v>
      </c>
      <c r="K26" s="96" t="s">
        <v>41</v>
      </c>
      <c r="L26" s="37"/>
      <c r="M26" s="97" t="s">
        <v>48</v>
      </c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86" t="s">
        <v>42</v>
      </c>
      <c r="E28" s="87" t="s">
        <v>41</v>
      </c>
      <c r="F28" s="22" t="s">
        <v>40</v>
      </c>
      <c r="G28" s="23"/>
      <c r="H28" s="86" t="s">
        <v>42</v>
      </c>
      <c r="I28" s="87" t="s">
        <v>41</v>
      </c>
      <c r="J28" s="22" t="s">
        <v>40</v>
      </c>
      <c r="K28" s="23"/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86" t="s">
        <v>42</v>
      </c>
      <c r="E29" s="87" t="s">
        <v>41</v>
      </c>
      <c r="F29" s="86" t="s">
        <v>42</v>
      </c>
      <c r="G29" s="87" t="s">
        <v>41</v>
      </c>
      <c r="H29" s="88" t="s">
        <v>43</v>
      </c>
      <c r="I29" s="89" t="s">
        <v>41</v>
      </c>
      <c r="J29" s="90" t="s">
        <v>44</v>
      </c>
      <c r="K29" s="91" t="s">
        <v>41</v>
      </c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88" t="s">
        <v>43</v>
      </c>
      <c r="E30" s="89" t="s">
        <v>41</v>
      </c>
      <c r="F30" s="86" t="s">
        <v>42</v>
      </c>
      <c r="G30" s="87" t="s">
        <v>41</v>
      </c>
      <c r="H30" s="35"/>
      <c r="I30" s="36"/>
      <c r="J30" s="92" t="s">
        <v>45</v>
      </c>
      <c r="K30" s="93" t="s">
        <v>41</v>
      </c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98" t="s">
        <v>49</v>
      </c>
      <c r="E31" s="99" t="s">
        <v>41</v>
      </c>
      <c r="F31" s="94" t="s">
        <v>46</v>
      </c>
      <c r="G31" s="36"/>
      <c r="H31" s="38"/>
      <c r="I31" s="36"/>
      <c r="J31" s="95" t="s">
        <v>47</v>
      </c>
      <c r="K31" s="96" t="s">
        <v>41</v>
      </c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86" t="s">
        <v>42</v>
      </c>
      <c r="E33" s="87" t="s">
        <v>41</v>
      </c>
      <c r="F33" s="22" t="s">
        <v>40</v>
      </c>
      <c r="G33" s="23"/>
      <c r="H33" s="86" t="s">
        <v>42</v>
      </c>
      <c r="I33" s="87" t="s">
        <v>41</v>
      </c>
      <c r="J33" s="22" t="s">
        <v>40</v>
      </c>
      <c r="K33" s="23"/>
      <c r="L33" s="22" t="s">
        <v>40</v>
      </c>
      <c r="M33" s="23"/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86" t="s">
        <v>42</v>
      </c>
      <c r="E34" s="87" t="s">
        <v>41</v>
      </c>
      <c r="F34" s="86" t="s">
        <v>42</v>
      </c>
      <c r="G34" s="87" t="s">
        <v>41</v>
      </c>
      <c r="H34" s="88" t="s">
        <v>43</v>
      </c>
      <c r="I34" s="89" t="s">
        <v>41</v>
      </c>
      <c r="J34" s="90" t="s">
        <v>44</v>
      </c>
      <c r="K34" s="91" t="s">
        <v>41</v>
      </c>
      <c r="L34" s="88" t="s">
        <v>43</v>
      </c>
      <c r="M34" s="89" t="s">
        <v>41</v>
      </c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88" t="s">
        <v>43</v>
      </c>
      <c r="E35" s="89" t="s">
        <v>41</v>
      </c>
      <c r="F35" s="86" t="s">
        <v>42</v>
      </c>
      <c r="G35" s="87" t="s">
        <v>41</v>
      </c>
      <c r="H35" s="35"/>
      <c r="I35" s="36"/>
      <c r="J35" s="92" t="s">
        <v>45</v>
      </c>
      <c r="K35" s="93" t="s">
        <v>41</v>
      </c>
      <c r="L35" s="90" t="s">
        <v>44</v>
      </c>
      <c r="M35" s="91" t="s">
        <v>41</v>
      </c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98" t="s">
        <v>49</v>
      </c>
      <c r="E36" s="99" t="s">
        <v>41</v>
      </c>
      <c r="F36" s="94" t="s">
        <v>46</v>
      </c>
      <c r="G36" s="36"/>
      <c r="H36" s="38"/>
      <c r="I36" s="36"/>
      <c r="J36" s="95" t="s">
        <v>47</v>
      </c>
      <c r="K36" s="96" t="s">
        <v>41</v>
      </c>
      <c r="L36" s="37"/>
      <c r="M36" s="97" t="s">
        <v>48</v>
      </c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D38" s="86" t="s">
        <v>42</v>
      </c>
      <c r="E38" s="87" t="s">
        <v>41</v>
      </c>
      <c r="F38" s="22" t="s">
        <v>40</v>
      </c>
      <c r="G38" s="23"/>
      <c r="H38" s="86" t="s">
        <v>42</v>
      </c>
      <c r="I38" s="87" t="s">
        <v>41</v>
      </c>
      <c r="J38" s="22" t="s">
        <v>40</v>
      </c>
      <c r="K38" s="23"/>
      <c r="L38" s="22" t="s">
        <v>40</v>
      </c>
      <c r="M38" s="23"/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D39" s="86" t="s">
        <v>42</v>
      </c>
      <c r="E39" s="87" t="s">
        <v>41</v>
      </c>
      <c r="F39" s="86" t="s">
        <v>42</v>
      </c>
      <c r="G39" s="87" t="s">
        <v>41</v>
      </c>
      <c r="H39" s="88" t="s">
        <v>43</v>
      </c>
      <c r="I39" s="89" t="s">
        <v>41</v>
      </c>
      <c r="J39" s="90" t="s">
        <v>44</v>
      </c>
      <c r="K39" s="91" t="s">
        <v>41</v>
      </c>
      <c r="L39" s="88" t="s">
        <v>43</v>
      </c>
      <c r="M39" s="89" t="s">
        <v>41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D40" s="88" t="s">
        <v>43</v>
      </c>
      <c r="E40" s="89" t="s">
        <v>41</v>
      </c>
      <c r="F40" s="86" t="s">
        <v>42</v>
      </c>
      <c r="G40" s="87" t="s">
        <v>41</v>
      </c>
      <c r="J40" s="92" t="s">
        <v>45</v>
      </c>
      <c r="K40" s="93" t="s">
        <v>41</v>
      </c>
      <c r="L40" s="90" t="s">
        <v>44</v>
      </c>
      <c r="M40" s="91" t="s">
        <v>41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98" t="s">
        <v>49</v>
      </c>
      <c r="E41" s="99" t="s">
        <v>41</v>
      </c>
      <c r="F41" s="94" t="s">
        <v>46</v>
      </c>
      <c r="G41" s="36"/>
      <c r="H41" s="45"/>
      <c r="I41" s="46"/>
      <c r="J41" s="95" t="s">
        <v>47</v>
      </c>
      <c r="K41" s="96" t="s">
        <v>41</v>
      </c>
      <c r="L41" s="37"/>
      <c r="M41" s="97" t="s">
        <v>48</v>
      </c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86" t="s">
        <v>42</v>
      </c>
      <c r="E43" s="87" t="s">
        <v>41</v>
      </c>
      <c r="F43" s="22" t="s">
        <v>40</v>
      </c>
      <c r="G43" s="23"/>
      <c r="H43" s="86" t="s">
        <v>42</v>
      </c>
      <c r="I43" s="87" t="s">
        <v>41</v>
      </c>
      <c r="J43" s="22" t="s">
        <v>40</v>
      </c>
      <c r="K43" s="23"/>
      <c r="L43" s="22" t="s">
        <v>40</v>
      </c>
      <c r="M43" s="23"/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86" t="s">
        <v>42</v>
      </c>
      <c r="E44" s="87" t="s">
        <v>41</v>
      </c>
      <c r="F44" s="86" t="s">
        <v>42</v>
      </c>
      <c r="G44" s="87" t="s">
        <v>41</v>
      </c>
      <c r="H44" s="88" t="s">
        <v>43</v>
      </c>
      <c r="I44" s="89" t="s">
        <v>41</v>
      </c>
      <c r="J44" s="90" t="s">
        <v>44</v>
      </c>
      <c r="K44" s="91" t="s">
        <v>41</v>
      </c>
      <c r="L44" s="88" t="s">
        <v>43</v>
      </c>
      <c r="M44" s="89" t="s">
        <v>41</v>
      </c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88" t="s">
        <v>43</v>
      </c>
      <c r="E45" s="89" t="s">
        <v>41</v>
      </c>
      <c r="F45" s="86" t="s">
        <v>42</v>
      </c>
      <c r="G45" s="87" t="s">
        <v>41</v>
      </c>
      <c r="H45" s="35"/>
      <c r="I45" s="36"/>
      <c r="J45" s="92" t="s">
        <v>45</v>
      </c>
      <c r="K45" s="93" t="s">
        <v>41</v>
      </c>
      <c r="L45" s="90" t="s">
        <v>44</v>
      </c>
      <c r="M45" s="91" t="s">
        <v>41</v>
      </c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98" t="s">
        <v>49</v>
      </c>
      <c r="E46" s="100" t="s">
        <v>50</v>
      </c>
      <c r="F46" s="94" t="s">
        <v>46</v>
      </c>
      <c r="G46" s="36"/>
      <c r="H46" s="38"/>
      <c r="I46" s="36"/>
      <c r="J46" s="95" t="s">
        <v>47</v>
      </c>
      <c r="K46" s="96" t="s">
        <v>41</v>
      </c>
      <c r="L46" s="37"/>
      <c r="M46" s="97" t="s">
        <v>48</v>
      </c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86" t="s">
        <v>42</v>
      </c>
      <c r="E48" s="87" t="s">
        <v>41</v>
      </c>
      <c r="F48" s="22" t="s">
        <v>40</v>
      </c>
      <c r="G48" s="23"/>
      <c r="H48" s="86" t="s">
        <v>42</v>
      </c>
      <c r="I48" s="87" t="s">
        <v>41</v>
      </c>
      <c r="J48" s="22" t="s">
        <v>40</v>
      </c>
      <c r="K48" s="23"/>
      <c r="L48" s="22" t="s">
        <v>40</v>
      </c>
      <c r="M48" s="23"/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86" t="s">
        <v>42</v>
      </c>
      <c r="E49" s="87" t="s">
        <v>41</v>
      </c>
      <c r="F49" s="86" t="s">
        <v>42</v>
      </c>
      <c r="G49" s="87" t="s">
        <v>41</v>
      </c>
      <c r="H49" s="88" t="s">
        <v>43</v>
      </c>
      <c r="I49" s="89" t="s">
        <v>41</v>
      </c>
      <c r="J49" s="90" t="s">
        <v>44</v>
      </c>
      <c r="K49" s="91" t="s">
        <v>41</v>
      </c>
      <c r="L49" s="88" t="s">
        <v>43</v>
      </c>
      <c r="M49" s="89" t="s">
        <v>41</v>
      </c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88" t="s">
        <v>43</v>
      </c>
      <c r="E50" s="89" t="s">
        <v>41</v>
      </c>
      <c r="F50" s="86" t="s">
        <v>42</v>
      </c>
      <c r="G50" s="87" t="s">
        <v>41</v>
      </c>
      <c r="H50" s="35"/>
      <c r="I50" s="36"/>
      <c r="J50" s="92" t="s">
        <v>45</v>
      </c>
      <c r="K50" s="93" t="s">
        <v>41</v>
      </c>
      <c r="L50" s="90" t="s">
        <v>44</v>
      </c>
      <c r="M50" s="91" t="s">
        <v>41</v>
      </c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38"/>
      <c r="E51" s="100" t="s">
        <v>50</v>
      </c>
      <c r="F51" s="94" t="s">
        <v>46</v>
      </c>
      <c r="G51" s="36"/>
      <c r="H51" s="38"/>
      <c r="I51" s="36"/>
      <c r="J51" s="95" t="s">
        <v>47</v>
      </c>
      <c r="K51" s="96" t="s">
        <v>41</v>
      </c>
      <c r="L51" s="37"/>
      <c r="M51" s="97" t="s">
        <v>48</v>
      </c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86" t="s">
        <v>42</v>
      </c>
      <c r="E66" s="87" t="s">
        <v>41</v>
      </c>
      <c r="F66" s="22" t="s">
        <v>40</v>
      </c>
      <c r="G66" s="23"/>
      <c r="H66" s="86" t="s">
        <v>42</v>
      </c>
      <c r="I66" s="87" t="s">
        <v>41</v>
      </c>
      <c r="J66" s="22" t="s">
        <v>40</v>
      </c>
      <c r="K66" s="23"/>
      <c r="L66" s="22" t="s">
        <v>40</v>
      </c>
      <c r="M66" s="23"/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86" t="s">
        <v>42</v>
      </c>
      <c r="E67" s="87" t="s">
        <v>41</v>
      </c>
      <c r="F67" s="86" t="s">
        <v>42</v>
      </c>
      <c r="G67" s="87" t="s">
        <v>41</v>
      </c>
      <c r="H67" s="88" t="s">
        <v>43</v>
      </c>
      <c r="I67" s="89" t="s">
        <v>41</v>
      </c>
      <c r="J67" s="90" t="s">
        <v>44</v>
      </c>
      <c r="K67" s="91" t="s">
        <v>41</v>
      </c>
      <c r="L67" s="88" t="s">
        <v>43</v>
      </c>
      <c r="M67" s="89" t="s">
        <v>41</v>
      </c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88" t="s">
        <v>43</v>
      </c>
      <c r="E68" s="89" t="s">
        <v>41</v>
      </c>
      <c r="F68" s="86" t="s">
        <v>42</v>
      </c>
      <c r="G68" s="87" t="s">
        <v>41</v>
      </c>
      <c r="H68" s="35"/>
      <c r="I68" s="36"/>
      <c r="J68" s="92" t="s">
        <v>45</v>
      </c>
      <c r="K68" s="93" t="s">
        <v>41</v>
      </c>
      <c r="L68" s="90" t="s">
        <v>44</v>
      </c>
      <c r="M68" s="91" t="s">
        <v>41</v>
      </c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38"/>
      <c r="E69" s="100" t="s">
        <v>50</v>
      </c>
      <c r="F69" s="94" t="s">
        <v>46</v>
      </c>
      <c r="G69" s="36"/>
      <c r="H69" s="38"/>
      <c r="I69" s="36"/>
      <c r="J69" s="95" t="s">
        <v>47</v>
      </c>
      <c r="K69" s="96" t="s">
        <v>41</v>
      </c>
      <c r="L69" s="37"/>
      <c r="M69" s="97" t="s">
        <v>48</v>
      </c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86" t="s">
        <v>42</v>
      </c>
      <c r="E71" s="87" t="s">
        <v>41</v>
      </c>
      <c r="F71" s="22" t="s">
        <v>40</v>
      </c>
      <c r="G71" s="23"/>
      <c r="H71" s="86" t="s">
        <v>42</v>
      </c>
      <c r="I71" s="87" t="s">
        <v>41</v>
      </c>
      <c r="J71" s="22" t="s">
        <v>40</v>
      </c>
      <c r="K71" s="23"/>
      <c r="L71" s="22" t="s">
        <v>40</v>
      </c>
      <c r="M71" s="23"/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86" t="s">
        <v>42</v>
      </c>
      <c r="E72" s="87" t="s">
        <v>41</v>
      </c>
      <c r="F72" s="86" t="s">
        <v>42</v>
      </c>
      <c r="G72" s="87" t="s">
        <v>41</v>
      </c>
      <c r="H72" s="88" t="s">
        <v>43</v>
      </c>
      <c r="I72" s="89" t="s">
        <v>41</v>
      </c>
      <c r="J72" s="90" t="s">
        <v>44</v>
      </c>
      <c r="K72" s="91" t="s">
        <v>41</v>
      </c>
      <c r="L72" s="88" t="s">
        <v>43</v>
      </c>
      <c r="M72" s="89" t="s">
        <v>41</v>
      </c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88" t="s">
        <v>43</v>
      </c>
      <c r="E73" s="89" t="s">
        <v>41</v>
      </c>
      <c r="F73" s="86" t="s">
        <v>42</v>
      </c>
      <c r="G73" s="87" t="s">
        <v>41</v>
      </c>
      <c r="H73" s="35"/>
      <c r="I73" s="36"/>
      <c r="J73" s="92" t="s">
        <v>45</v>
      </c>
      <c r="K73" s="93" t="s">
        <v>41</v>
      </c>
      <c r="L73" s="101"/>
      <c r="M73" s="102"/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38"/>
      <c r="E74" s="100" t="s">
        <v>50</v>
      </c>
      <c r="F74" s="94" t="s">
        <v>46</v>
      </c>
      <c r="G74" s="36"/>
      <c r="H74" s="38"/>
      <c r="I74" s="36"/>
      <c r="J74" s="95" t="s">
        <v>47</v>
      </c>
      <c r="K74" s="96" t="s">
        <v>41</v>
      </c>
      <c r="L74" s="37"/>
      <c r="M74" s="97" t="s">
        <v>48</v>
      </c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86" t="s">
        <v>42</v>
      </c>
      <c r="E76" s="87" t="s">
        <v>41</v>
      </c>
      <c r="F76" s="22" t="s">
        <v>40</v>
      </c>
      <c r="G76" s="23"/>
      <c r="H76" s="86" t="s">
        <v>42</v>
      </c>
      <c r="I76" s="87" t="s">
        <v>41</v>
      </c>
      <c r="J76" s="22" t="s">
        <v>40</v>
      </c>
      <c r="K76" s="23"/>
      <c r="L76" s="22" t="s">
        <v>40</v>
      </c>
      <c r="M76" s="23"/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86" t="s">
        <v>42</v>
      </c>
      <c r="E77" s="87" t="s">
        <v>41</v>
      </c>
      <c r="F77" s="86" t="s">
        <v>42</v>
      </c>
      <c r="G77" s="87" t="s">
        <v>41</v>
      </c>
      <c r="H77" s="88" t="s">
        <v>43</v>
      </c>
      <c r="I77" s="89" t="s">
        <v>41</v>
      </c>
      <c r="J77" s="95" t="s">
        <v>47</v>
      </c>
      <c r="K77" s="96" t="s">
        <v>41</v>
      </c>
      <c r="L77" s="88" t="s">
        <v>43</v>
      </c>
      <c r="M77" s="89" t="s">
        <v>41</v>
      </c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88" t="s">
        <v>43</v>
      </c>
      <c r="E78" s="89" t="s">
        <v>41</v>
      </c>
      <c r="F78" s="86" t="s">
        <v>42</v>
      </c>
      <c r="G78" s="87" t="s">
        <v>41</v>
      </c>
      <c r="H78" s="35"/>
      <c r="I78" s="36"/>
      <c r="J78" s="92" t="s">
        <v>45</v>
      </c>
      <c r="K78" s="93" t="s">
        <v>41</v>
      </c>
      <c r="L78" s="101"/>
      <c r="M78" s="102"/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38"/>
      <c r="E79" s="100" t="s">
        <v>50</v>
      </c>
      <c r="F79" s="94" t="s">
        <v>46</v>
      </c>
      <c r="G79" s="36"/>
      <c r="H79" s="38"/>
      <c r="I79" s="36"/>
      <c r="J79" s="35"/>
      <c r="K79" s="36"/>
      <c r="L79" s="66"/>
      <c r="M79" s="97" t="s">
        <v>48</v>
      </c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86" t="s">
        <v>42</v>
      </c>
      <c r="E81" s="87" t="s">
        <v>41</v>
      </c>
      <c r="F81" s="22" t="s">
        <v>40</v>
      </c>
      <c r="G81" s="23"/>
      <c r="H81" s="86" t="s">
        <v>42</v>
      </c>
      <c r="I81" s="87" t="s">
        <v>41</v>
      </c>
      <c r="J81" s="22" t="s">
        <v>40</v>
      </c>
      <c r="K81" s="23"/>
      <c r="L81" s="22" t="s">
        <v>40</v>
      </c>
      <c r="M81" s="23"/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86" t="s">
        <v>42</v>
      </c>
      <c r="E82" s="87" t="s">
        <v>41</v>
      </c>
      <c r="F82" s="86" t="s">
        <v>42</v>
      </c>
      <c r="G82" s="87" t="s">
        <v>41</v>
      </c>
      <c r="H82" s="88" t="s">
        <v>43</v>
      </c>
      <c r="I82" s="89" t="s">
        <v>41</v>
      </c>
      <c r="J82" s="95" t="s">
        <v>47</v>
      </c>
      <c r="K82" s="96" t="s">
        <v>41</v>
      </c>
      <c r="L82" s="88" t="s">
        <v>43</v>
      </c>
      <c r="M82" s="89" t="s">
        <v>41</v>
      </c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88" t="s">
        <v>43</v>
      </c>
      <c r="E83" s="89" t="s">
        <v>41</v>
      </c>
      <c r="F83" s="86" t="s">
        <v>42</v>
      </c>
      <c r="G83" s="87" t="s">
        <v>41</v>
      </c>
      <c r="H83" s="35"/>
      <c r="I83" s="36"/>
      <c r="J83" s="92" t="s">
        <v>45</v>
      </c>
      <c r="K83" s="93" t="s">
        <v>41</v>
      </c>
      <c r="L83" s="101"/>
      <c r="M83" s="102"/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38"/>
      <c r="E84" s="100" t="s">
        <v>50</v>
      </c>
      <c r="F84" s="94" t="s">
        <v>46</v>
      </c>
      <c r="G84" s="36"/>
      <c r="H84" s="38"/>
      <c r="I84" s="36"/>
      <c r="J84" s="38"/>
      <c r="K84" s="36"/>
      <c r="L84" s="66"/>
      <c r="M84" s="97" t="s">
        <v>48</v>
      </c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86" t="s">
        <v>42</v>
      </c>
      <c r="E86" s="87" t="s">
        <v>41</v>
      </c>
      <c r="F86" s="22" t="s">
        <v>40</v>
      </c>
      <c r="G86" s="23"/>
      <c r="H86" s="86" t="s">
        <v>42</v>
      </c>
      <c r="I86" s="87" t="s">
        <v>41</v>
      </c>
      <c r="J86" s="22" t="s">
        <v>40</v>
      </c>
      <c r="K86" s="23"/>
      <c r="L86" s="22" t="s">
        <v>40</v>
      </c>
      <c r="M86" s="23"/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86" t="s">
        <v>42</v>
      </c>
      <c r="E87" s="87" t="s">
        <v>41</v>
      </c>
      <c r="F87" s="86" t="s">
        <v>42</v>
      </c>
      <c r="G87" s="87" t="s">
        <v>41</v>
      </c>
      <c r="H87" s="88" t="s">
        <v>43</v>
      </c>
      <c r="I87" s="89" t="s">
        <v>41</v>
      </c>
      <c r="J87" s="95" t="s">
        <v>47</v>
      </c>
      <c r="K87" s="96" t="s">
        <v>41</v>
      </c>
      <c r="L87" s="88" t="s">
        <v>43</v>
      </c>
      <c r="M87" s="89" t="s">
        <v>41</v>
      </c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88" t="s">
        <v>43</v>
      </c>
      <c r="E88" s="89" t="s">
        <v>41</v>
      </c>
      <c r="F88" s="86" t="s">
        <v>42</v>
      </c>
      <c r="G88" s="87" t="s">
        <v>41</v>
      </c>
      <c r="H88" s="35"/>
      <c r="I88" s="36"/>
      <c r="J88" s="92" t="s">
        <v>45</v>
      </c>
      <c r="K88" s="93" t="s">
        <v>41</v>
      </c>
      <c r="L88" s="101"/>
      <c r="M88" s="102"/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38"/>
      <c r="E89" s="100" t="s">
        <v>50</v>
      </c>
      <c r="F89" s="94" t="s">
        <v>46</v>
      </c>
      <c r="G89" s="36"/>
      <c r="H89" s="38"/>
      <c r="I89" s="36"/>
      <c r="J89" s="38"/>
      <c r="K89" s="36"/>
      <c r="L89" s="66"/>
      <c r="M89" s="97" t="s">
        <v>48</v>
      </c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6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88" activeCellId="0" sqref="H88:I88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7.62"/>
    <col collapsed="false" customWidth="false" hidden="false" outlineLevel="0" max="6" min="6" style="4" width="8.62"/>
    <col collapsed="false" customWidth="true" hidden="false" outlineLevel="0" max="7" min="7" style="5" width="8.74"/>
    <col collapsed="false" customWidth="false" hidden="false" outlineLevel="0" max="8" min="8" style="4" width="8.62"/>
    <col collapsed="false" customWidth="true" hidden="false" outlineLevel="0" max="9" min="9" style="5" width="7.24"/>
    <col collapsed="false" customWidth="false" hidden="false" outlineLevel="0" max="10" min="10" style="4" width="8.62"/>
    <col collapsed="false" customWidth="true" hidden="false" outlineLevel="0" max="11" min="11" style="5" width="7.24"/>
    <col collapsed="false" customWidth="false" hidden="false" outlineLevel="0" max="12" min="12" style="4" width="8.62"/>
    <col collapsed="false" customWidth="true" hidden="false" outlineLevel="0" max="13" min="13" style="5" width="7.87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20"/>
      <c r="E3" s="21"/>
      <c r="F3" s="22" t="s">
        <v>51</v>
      </c>
      <c r="G3" s="23" t="s">
        <v>52</v>
      </c>
      <c r="H3" s="103" t="s">
        <v>53</v>
      </c>
      <c r="I3" s="103" t="s">
        <v>52</v>
      </c>
      <c r="J3" s="22" t="s">
        <v>51</v>
      </c>
      <c r="K3" s="23" t="s">
        <v>52</v>
      </c>
      <c r="L3" s="103" t="s">
        <v>53</v>
      </c>
      <c r="M3" s="104" t="s">
        <v>52</v>
      </c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20"/>
      <c r="E4" s="21"/>
      <c r="H4" s="105" t="s">
        <v>54</v>
      </c>
      <c r="I4" s="106" t="s">
        <v>52</v>
      </c>
      <c r="J4" s="107" t="s">
        <v>55</v>
      </c>
      <c r="K4" s="30" t="s">
        <v>52</v>
      </c>
      <c r="L4" s="105" t="s">
        <v>54</v>
      </c>
      <c r="M4" s="106" t="s">
        <v>52</v>
      </c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20"/>
      <c r="E5" s="21"/>
      <c r="F5" s="107" t="s">
        <v>55</v>
      </c>
      <c r="G5" s="30" t="s">
        <v>52</v>
      </c>
      <c r="H5" s="73" t="s">
        <v>56</v>
      </c>
      <c r="I5" s="108" t="s">
        <v>52</v>
      </c>
      <c r="J5" s="22" t="s">
        <v>57</v>
      </c>
      <c r="K5" s="23" t="s">
        <v>52</v>
      </c>
      <c r="L5" s="22" t="s">
        <v>51</v>
      </c>
      <c r="M5" s="23" t="s">
        <v>52</v>
      </c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7"/>
      <c r="E6" s="21"/>
      <c r="F6" s="109" t="s">
        <v>58</v>
      </c>
      <c r="G6" s="36"/>
      <c r="H6" s="38"/>
      <c r="I6" s="36"/>
      <c r="J6" s="110" t="s">
        <v>59</v>
      </c>
      <c r="L6" s="111" t="s">
        <v>60</v>
      </c>
      <c r="M6" s="111" t="s">
        <v>52</v>
      </c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105" t="s">
        <v>54</v>
      </c>
      <c r="E8" s="112" t="s">
        <v>52</v>
      </c>
      <c r="F8" s="22" t="s">
        <v>51</v>
      </c>
      <c r="G8" s="23" t="s">
        <v>52</v>
      </c>
      <c r="H8" s="103" t="s">
        <v>53</v>
      </c>
      <c r="I8" s="103" t="s">
        <v>52</v>
      </c>
      <c r="J8" s="22" t="s">
        <v>51</v>
      </c>
      <c r="K8" s="23" t="s">
        <v>52</v>
      </c>
      <c r="L8" s="103" t="s">
        <v>53</v>
      </c>
      <c r="M8" s="104" t="s">
        <v>52</v>
      </c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22" t="s">
        <v>57</v>
      </c>
      <c r="E9" s="23" t="s">
        <v>52</v>
      </c>
      <c r="H9" s="105" t="s">
        <v>54</v>
      </c>
      <c r="I9" s="106" t="s">
        <v>52</v>
      </c>
      <c r="J9" s="107" t="s">
        <v>55</v>
      </c>
      <c r="K9" s="30" t="s">
        <v>52</v>
      </c>
      <c r="L9" s="105" t="s">
        <v>54</v>
      </c>
      <c r="M9" s="106" t="s">
        <v>52</v>
      </c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103" t="s">
        <v>53</v>
      </c>
      <c r="E10" s="104" t="s">
        <v>52</v>
      </c>
      <c r="F10" s="107" t="s">
        <v>55</v>
      </c>
      <c r="G10" s="30" t="s">
        <v>52</v>
      </c>
      <c r="H10" s="73" t="s">
        <v>56</v>
      </c>
      <c r="I10" s="108" t="s">
        <v>52</v>
      </c>
      <c r="J10" s="22" t="s">
        <v>57</v>
      </c>
      <c r="K10" s="23" t="s">
        <v>52</v>
      </c>
      <c r="L10" s="22" t="s">
        <v>51</v>
      </c>
      <c r="M10" s="23" t="s">
        <v>52</v>
      </c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D11" s="113" t="s">
        <v>61</v>
      </c>
      <c r="E11" s="114" t="s">
        <v>52</v>
      </c>
      <c r="F11" s="109" t="s">
        <v>58</v>
      </c>
      <c r="G11" s="36"/>
      <c r="H11" s="38"/>
      <c r="I11" s="36"/>
      <c r="J11" s="110" t="s">
        <v>59</v>
      </c>
      <c r="L11" s="111" t="s">
        <v>60</v>
      </c>
      <c r="M11" s="111" t="s">
        <v>52</v>
      </c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105" t="s">
        <v>54</v>
      </c>
      <c r="E13" s="112" t="s">
        <v>52</v>
      </c>
      <c r="F13" s="22" t="s">
        <v>51</v>
      </c>
      <c r="G13" s="23" t="s">
        <v>52</v>
      </c>
      <c r="H13" s="103" t="s">
        <v>53</v>
      </c>
      <c r="I13" s="103" t="s">
        <v>52</v>
      </c>
      <c r="J13" s="22" t="s">
        <v>51</v>
      </c>
      <c r="K13" s="23" t="s">
        <v>52</v>
      </c>
      <c r="L13" s="103" t="s">
        <v>53</v>
      </c>
      <c r="M13" s="104" t="s">
        <v>52</v>
      </c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22" t="s">
        <v>57</v>
      </c>
      <c r="E14" s="23" t="s">
        <v>52</v>
      </c>
      <c r="H14" s="105" t="s">
        <v>54</v>
      </c>
      <c r="I14" s="106" t="s">
        <v>52</v>
      </c>
      <c r="J14" s="107" t="s">
        <v>55</v>
      </c>
      <c r="K14" s="30" t="s">
        <v>52</v>
      </c>
      <c r="L14" s="105" t="s">
        <v>54</v>
      </c>
      <c r="M14" s="106" t="s">
        <v>52</v>
      </c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103" t="s">
        <v>53</v>
      </c>
      <c r="E15" s="104" t="s">
        <v>52</v>
      </c>
      <c r="F15" s="107" t="s">
        <v>55</v>
      </c>
      <c r="G15" s="30" t="s">
        <v>52</v>
      </c>
      <c r="H15" s="73" t="s">
        <v>56</v>
      </c>
      <c r="I15" s="108" t="s">
        <v>52</v>
      </c>
      <c r="J15" s="22" t="s">
        <v>57</v>
      </c>
      <c r="K15" s="23" t="s">
        <v>52</v>
      </c>
      <c r="L15" s="22" t="s">
        <v>51</v>
      </c>
      <c r="M15" s="23" t="s">
        <v>52</v>
      </c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113" t="s">
        <v>61</v>
      </c>
      <c r="E16" s="114" t="s">
        <v>52</v>
      </c>
      <c r="F16" s="109" t="s">
        <v>58</v>
      </c>
      <c r="G16" s="36"/>
      <c r="H16" s="38"/>
      <c r="I16" s="36"/>
      <c r="J16" s="110" t="s">
        <v>59</v>
      </c>
      <c r="L16" s="111" t="s">
        <v>60</v>
      </c>
      <c r="M16" s="111" t="s">
        <v>52</v>
      </c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105" t="s">
        <v>54</v>
      </c>
      <c r="E18" s="112" t="s">
        <v>52</v>
      </c>
      <c r="F18" s="22" t="s">
        <v>51</v>
      </c>
      <c r="G18" s="23" t="s">
        <v>52</v>
      </c>
      <c r="H18" s="103" t="s">
        <v>53</v>
      </c>
      <c r="I18" s="103" t="s">
        <v>52</v>
      </c>
      <c r="J18" s="22" t="s">
        <v>51</v>
      </c>
      <c r="K18" s="23" t="s">
        <v>52</v>
      </c>
      <c r="L18" s="103" t="s">
        <v>53</v>
      </c>
      <c r="M18" s="104" t="s">
        <v>52</v>
      </c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22" t="s">
        <v>57</v>
      </c>
      <c r="E19" s="23" t="s">
        <v>52</v>
      </c>
      <c r="H19" s="105" t="s">
        <v>54</v>
      </c>
      <c r="I19" s="106" t="s">
        <v>52</v>
      </c>
      <c r="J19" s="107" t="s">
        <v>55</v>
      </c>
      <c r="K19" s="30" t="s">
        <v>52</v>
      </c>
      <c r="L19" s="105" t="s">
        <v>54</v>
      </c>
      <c r="M19" s="106" t="s">
        <v>52</v>
      </c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103" t="s">
        <v>53</v>
      </c>
      <c r="E20" s="104" t="s">
        <v>52</v>
      </c>
      <c r="F20" s="107" t="s">
        <v>55</v>
      </c>
      <c r="G20" s="30" t="s">
        <v>52</v>
      </c>
      <c r="H20" s="73" t="s">
        <v>56</v>
      </c>
      <c r="I20" s="108" t="s">
        <v>52</v>
      </c>
      <c r="J20" s="22" t="s">
        <v>57</v>
      </c>
      <c r="K20" s="23" t="s">
        <v>52</v>
      </c>
      <c r="L20" s="22" t="s">
        <v>51</v>
      </c>
      <c r="M20" s="23" t="s">
        <v>52</v>
      </c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113" t="s">
        <v>61</v>
      </c>
      <c r="E21" s="114" t="s">
        <v>52</v>
      </c>
      <c r="F21" s="109" t="s">
        <v>58</v>
      </c>
      <c r="G21" s="36"/>
      <c r="H21" s="38"/>
      <c r="I21" s="36"/>
      <c r="J21" s="110" t="s">
        <v>59</v>
      </c>
      <c r="L21" s="111" t="s">
        <v>60</v>
      </c>
      <c r="M21" s="111" t="s">
        <v>52</v>
      </c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22" t="s">
        <v>51</v>
      </c>
      <c r="G23" s="23" t="s">
        <v>52</v>
      </c>
      <c r="H23" s="103" t="s">
        <v>53</v>
      </c>
      <c r="I23" s="103" t="s">
        <v>52</v>
      </c>
      <c r="J23" s="22" t="s">
        <v>51</v>
      </c>
      <c r="K23" s="23" t="s">
        <v>52</v>
      </c>
      <c r="L23" s="103" t="s">
        <v>53</v>
      </c>
      <c r="M23" s="104" t="s">
        <v>52</v>
      </c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H24" s="105" t="s">
        <v>54</v>
      </c>
      <c r="I24" s="106" t="s">
        <v>52</v>
      </c>
      <c r="J24" s="107" t="s">
        <v>55</v>
      </c>
      <c r="K24" s="30" t="s">
        <v>52</v>
      </c>
      <c r="L24" s="105" t="s">
        <v>54</v>
      </c>
      <c r="M24" s="106" t="s">
        <v>52</v>
      </c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107" t="s">
        <v>55</v>
      </c>
      <c r="G25" s="30" t="s">
        <v>52</v>
      </c>
      <c r="H25" s="73" t="s">
        <v>56</v>
      </c>
      <c r="I25" s="108" t="s">
        <v>52</v>
      </c>
      <c r="J25" s="22" t="s">
        <v>57</v>
      </c>
      <c r="K25" s="23" t="s">
        <v>52</v>
      </c>
      <c r="L25" s="22" t="s">
        <v>51</v>
      </c>
      <c r="M25" s="23" t="s">
        <v>52</v>
      </c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109" t="s">
        <v>58</v>
      </c>
      <c r="G26" s="36"/>
      <c r="H26" s="38"/>
      <c r="I26" s="36"/>
      <c r="J26" s="110" t="s">
        <v>59</v>
      </c>
      <c r="L26" s="111" t="s">
        <v>60</v>
      </c>
      <c r="M26" s="111" t="s">
        <v>52</v>
      </c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105" t="s">
        <v>54</v>
      </c>
      <c r="E28" s="112" t="s">
        <v>52</v>
      </c>
      <c r="F28" s="22" t="s">
        <v>51</v>
      </c>
      <c r="G28" s="23" t="s">
        <v>52</v>
      </c>
      <c r="H28" s="103" t="s">
        <v>53</v>
      </c>
      <c r="I28" s="103" t="s">
        <v>52</v>
      </c>
      <c r="J28" s="22" t="s">
        <v>51</v>
      </c>
      <c r="K28" s="23" t="s">
        <v>52</v>
      </c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22" t="s">
        <v>57</v>
      </c>
      <c r="E29" s="23" t="s">
        <v>52</v>
      </c>
      <c r="H29" s="105" t="s">
        <v>54</v>
      </c>
      <c r="I29" s="106" t="s">
        <v>52</v>
      </c>
      <c r="J29" s="107" t="s">
        <v>55</v>
      </c>
      <c r="K29" s="30" t="s">
        <v>52</v>
      </c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103" t="s">
        <v>53</v>
      </c>
      <c r="E30" s="104" t="s">
        <v>52</v>
      </c>
      <c r="F30" s="107" t="s">
        <v>55</v>
      </c>
      <c r="G30" s="30" t="s">
        <v>52</v>
      </c>
      <c r="H30" s="73" t="s">
        <v>56</v>
      </c>
      <c r="I30" s="108" t="s">
        <v>52</v>
      </c>
      <c r="J30" s="22" t="s">
        <v>57</v>
      </c>
      <c r="K30" s="23" t="s">
        <v>52</v>
      </c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113" t="s">
        <v>61</v>
      </c>
      <c r="E31" s="114" t="s">
        <v>52</v>
      </c>
      <c r="F31" s="109" t="s">
        <v>58</v>
      </c>
      <c r="G31" s="36"/>
      <c r="H31" s="38"/>
      <c r="I31" s="36"/>
      <c r="J31" s="110" t="s">
        <v>59</v>
      </c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105" t="s">
        <v>54</v>
      </c>
      <c r="E33" s="112" t="s">
        <v>52</v>
      </c>
      <c r="F33" s="22" t="s">
        <v>51</v>
      </c>
      <c r="G33" s="23" t="s">
        <v>52</v>
      </c>
      <c r="H33" s="103" t="s">
        <v>53</v>
      </c>
      <c r="I33" s="103" t="s">
        <v>52</v>
      </c>
      <c r="J33" s="22" t="s">
        <v>51</v>
      </c>
      <c r="K33" s="23" t="s">
        <v>52</v>
      </c>
      <c r="L33" s="103" t="s">
        <v>53</v>
      </c>
      <c r="M33" s="104" t="s">
        <v>52</v>
      </c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22" t="s">
        <v>57</v>
      </c>
      <c r="E34" s="23" t="s">
        <v>52</v>
      </c>
      <c r="H34" s="105" t="s">
        <v>54</v>
      </c>
      <c r="I34" s="106" t="s">
        <v>52</v>
      </c>
      <c r="J34" s="107" t="s">
        <v>55</v>
      </c>
      <c r="K34" s="30" t="s">
        <v>52</v>
      </c>
      <c r="L34" s="105" t="s">
        <v>54</v>
      </c>
      <c r="M34" s="106" t="s">
        <v>52</v>
      </c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103" t="s">
        <v>53</v>
      </c>
      <c r="E35" s="104" t="s">
        <v>52</v>
      </c>
      <c r="F35" s="107" t="s">
        <v>55</v>
      </c>
      <c r="G35" s="30" t="s">
        <v>52</v>
      </c>
      <c r="H35" s="73" t="s">
        <v>56</v>
      </c>
      <c r="I35" s="108" t="s">
        <v>52</v>
      </c>
      <c r="J35" s="22" t="s">
        <v>57</v>
      </c>
      <c r="K35" s="23" t="s">
        <v>52</v>
      </c>
      <c r="L35" s="22" t="s">
        <v>51</v>
      </c>
      <c r="M35" s="23" t="s">
        <v>52</v>
      </c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113" t="s">
        <v>61</v>
      </c>
      <c r="E36" s="114" t="s">
        <v>52</v>
      </c>
      <c r="F36" s="109" t="s">
        <v>58</v>
      </c>
      <c r="G36" s="36"/>
      <c r="H36" s="38"/>
      <c r="I36" s="36"/>
      <c r="J36" s="110" t="s">
        <v>59</v>
      </c>
      <c r="L36" s="111" t="s">
        <v>60</v>
      </c>
      <c r="M36" s="111" t="s">
        <v>52</v>
      </c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D38" s="105" t="s">
        <v>54</v>
      </c>
      <c r="E38" s="112" t="s">
        <v>52</v>
      </c>
      <c r="F38" s="22" t="s">
        <v>51</v>
      </c>
      <c r="G38" s="23" t="s">
        <v>52</v>
      </c>
      <c r="H38" s="103" t="s">
        <v>53</v>
      </c>
      <c r="I38" s="103" t="s">
        <v>52</v>
      </c>
      <c r="J38" s="22" t="s">
        <v>51</v>
      </c>
      <c r="K38" s="23" t="s">
        <v>52</v>
      </c>
      <c r="L38" s="103" t="s">
        <v>53</v>
      </c>
      <c r="M38" s="104" t="s">
        <v>52</v>
      </c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D39" s="22" t="s">
        <v>57</v>
      </c>
      <c r="E39" s="23" t="s">
        <v>52</v>
      </c>
      <c r="H39" s="105" t="s">
        <v>54</v>
      </c>
      <c r="I39" s="106" t="s">
        <v>52</v>
      </c>
      <c r="J39" s="107" t="s">
        <v>55</v>
      </c>
      <c r="K39" s="30" t="s">
        <v>52</v>
      </c>
      <c r="L39" s="105" t="s">
        <v>54</v>
      </c>
      <c r="M39" s="106" t="s">
        <v>52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D40" s="103" t="s">
        <v>53</v>
      </c>
      <c r="E40" s="104" t="s">
        <v>52</v>
      </c>
      <c r="F40" s="107" t="s">
        <v>55</v>
      </c>
      <c r="G40" s="30" t="s">
        <v>52</v>
      </c>
      <c r="H40" s="73" t="s">
        <v>56</v>
      </c>
      <c r="I40" s="108" t="s">
        <v>52</v>
      </c>
      <c r="J40" s="22" t="s">
        <v>57</v>
      </c>
      <c r="K40" s="23" t="s">
        <v>52</v>
      </c>
      <c r="L40" s="22" t="s">
        <v>51</v>
      </c>
      <c r="M40" s="23" t="s">
        <v>52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113" t="s">
        <v>61</v>
      </c>
      <c r="E41" s="114" t="s">
        <v>52</v>
      </c>
      <c r="F41" s="115" t="s">
        <v>62</v>
      </c>
      <c r="G41" s="115" t="s">
        <v>52</v>
      </c>
      <c r="H41" s="45"/>
      <c r="I41" s="46"/>
      <c r="J41" s="110" t="s">
        <v>59</v>
      </c>
      <c r="L41" s="111" t="s">
        <v>60</v>
      </c>
      <c r="M41" s="111" t="s">
        <v>52</v>
      </c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105" t="s">
        <v>54</v>
      </c>
      <c r="E43" s="112" t="s">
        <v>52</v>
      </c>
      <c r="F43" s="22" t="s">
        <v>51</v>
      </c>
      <c r="G43" s="23" t="s">
        <v>52</v>
      </c>
      <c r="H43" s="103" t="s">
        <v>53</v>
      </c>
      <c r="I43" s="103" t="s">
        <v>52</v>
      </c>
      <c r="J43" s="116" t="s">
        <v>63</v>
      </c>
      <c r="K43" s="116" t="s">
        <v>52</v>
      </c>
      <c r="L43" s="103" t="s">
        <v>53</v>
      </c>
      <c r="M43" s="104" t="s">
        <v>52</v>
      </c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22" t="s">
        <v>57</v>
      </c>
      <c r="E44" s="23" t="s">
        <v>52</v>
      </c>
      <c r="H44" s="105" t="s">
        <v>54</v>
      </c>
      <c r="I44" s="106" t="s">
        <v>52</v>
      </c>
      <c r="J44" s="107" t="s">
        <v>55</v>
      </c>
      <c r="K44" s="30" t="s">
        <v>52</v>
      </c>
      <c r="L44" s="105" t="s">
        <v>54</v>
      </c>
      <c r="M44" s="106" t="s">
        <v>52</v>
      </c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103" t="s">
        <v>53</v>
      </c>
      <c r="E45" s="104" t="s">
        <v>52</v>
      </c>
      <c r="F45" s="107" t="s">
        <v>55</v>
      </c>
      <c r="G45" s="30" t="s">
        <v>52</v>
      </c>
      <c r="H45" s="73" t="s">
        <v>56</v>
      </c>
      <c r="I45" s="108" t="s">
        <v>52</v>
      </c>
      <c r="J45" s="22" t="s">
        <v>57</v>
      </c>
      <c r="K45" s="23" t="s">
        <v>52</v>
      </c>
      <c r="L45" s="22" t="s">
        <v>51</v>
      </c>
      <c r="M45" s="23" t="s">
        <v>52</v>
      </c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113" t="s">
        <v>61</v>
      </c>
      <c r="E46" s="117" t="s">
        <v>64</v>
      </c>
      <c r="F46" s="115" t="s">
        <v>62</v>
      </c>
      <c r="G46" s="115" t="s">
        <v>52</v>
      </c>
      <c r="H46" s="38"/>
      <c r="I46" s="36"/>
      <c r="J46" s="110" t="s">
        <v>59</v>
      </c>
      <c r="K46" s="110" t="s">
        <v>52</v>
      </c>
      <c r="L46" s="111" t="s">
        <v>60</v>
      </c>
      <c r="M46" s="111" t="s">
        <v>52</v>
      </c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105" t="s">
        <v>54</v>
      </c>
      <c r="E48" s="112" t="s">
        <v>52</v>
      </c>
      <c r="F48" s="22" t="s">
        <v>51</v>
      </c>
      <c r="G48" s="23" t="s">
        <v>52</v>
      </c>
      <c r="H48" s="103" t="s">
        <v>53</v>
      </c>
      <c r="I48" s="103" t="s">
        <v>52</v>
      </c>
      <c r="J48" s="116" t="s">
        <v>63</v>
      </c>
      <c r="K48" s="116" t="s">
        <v>52</v>
      </c>
      <c r="L48" s="103" t="s">
        <v>53</v>
      </c>
      <c r="M48" s="104" t="s">
        <v>52</v>
      </c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22" t="s">
        <v>57</v>
      </c>
      <c r="E49" s="23" t="s">
        <v>52</v>
      </c>
      <c r="H49" s="105" t="s">
        <v>54</v>
      </c>
      <c r="I49" s="106" t="s">
        <v>52</v>
      </c>
      <c r="J49" s="107" t="s">
        <v>55</v>
      </c>
      <c r="K49" s="30" t="s">
        <v>52</v>
      </c>
      <c r="L49" s="105" t="s">
        <v>54</v>
      </c>
      <c r="M49" s="106" t="s">
        <v>52</v>
      </c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103" t="s">
        <v>53</v>
      </c>
      <c r="E50" s="104" t="s">
        <v>52</v>
      </c>
      <c r="F50" s="107" t="s">
        <v>55</v>
      </c>
      <c r="G50" s="30" t="s">
        <v>52</v>
      </c>
      <c r="H50" s="73" t="s">
        <v>56</v>
      </c>
      <c r="I50" s="108" t="s">
        <v>52</v>
      </c>
      <c r="J50" s="22" t="s">
        <v>57</v>
      </c>
      <c r="K50" s="23" t="s">
        <v>52</v>
      </c>
      <c r="L50" s="22" t="s">
        <v>51</v>
      </c>
      <c r="M50" s="23" t="s">
        <v>52</v>
      </c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117" t="s">
        <v>64</v>
      </c>
      <c r="E51" s="36"/>
      <c r="F51" s="115" t="s">
        <v>62</v>
      </c>
      <c r="G51" s="115" t="s">
        <v>52</v>
      </c>
      <c r="H51" s="38"/>
      <c r="I51" s="36"/>
      <c r="J51" s="110" t="s">
        <v>59</v>
      </c>
      <c r="K51" s="110" t="s">
        <v>52</v>
      </c>
      <c r="L51" s="111" t="s">
        <v>60</v>
      </c>
      <c r="M51" s="111" t="s">
        <v>52</v>
      </c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105" t="s">
        <v>54</v>
      </c>
      <c r="E66" s="112" t="s">
        <v>52</v>
      </c>
      <c r="F66" s="22" t="s">
        <v>51</v>
      </c>
      <c r="G66" s="23" t="s">
        <v>52</v>
      </c>
      <c r="H66" s="103" t="s">
        <v>53</v>
      </c>
      <c r="I66" s="103" t="s">
        <v>52</v>
      </c>
      <c r="J66" s="116" t="s">
        <v>63</v>
      </c>
      <c r="K66" s="116" t="s">
        <v>52</v>
      </c>
      <c r="L66" s="103" t="s">
        <v>53</v>
      </c>
      <c r="M66" s="104" t="s">
        <v>52</v>
      </c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22" t="s">
        <v>57</v>
      </c>
      <c r="E67" s="23" t="s">
        <v>52</v>
      </c>
      <c r="H67" s="105" t="s">
        <v>54</v>
      </c>
      <c r="I67" s="106" t="s">
        <v>52</v>
      </c>
      <c r="J67" s="107" t="s">
        <v>55</v>
      </c>
      <c r="K67" s="30" t="s">
        <v>52</v>
      </c>
      <c r="L67" s="105" t="s">
        <v>54</v>
      </c>
      <c r="M67" s="106" t="s">
        <v>52</v>
      </c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103" t="s">
        <v>53</v>
      </c>
      <c r="E68" s="104" t="s">
        <v>52</v>
      </c>
      <c r="F68" s="107" t="s">
        <v>55</v>
      </c>
      <c r="G68" s="30" t="s">
        <v>52</v>
      </c>
      <c r="H68" s="73" t="s">
        <v>56</v>
      </c>
      <c r="I68" s="108" t="s">
        <v>52</v>
      </c>
      <c r="J68" s="22" t="s">
        <v>57</v>
      </c>
      <c r="K68" s="23" t="s">
        <v>52</v>
      </c>
      <c r="L68" s="22" t="s">
        <v>51</v>
      </c>
      <c r="M68" s="23" t="s">
        <v>52</v>
      </c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117" t="s">
        <v>64</v>
      </c>
      <c r="E69" s="36"/>
      <c r="F69" s="115" t="s">
        <v>62</v>
      </c>
      <c r="G69" s="115" t="s">
        <v>52</v>
      </c>
      <c r="H69" s="38"/>
      <c r="I69" s="36"/>
      <c r="J69" s="110" t="s">
        <v>59</v>
      </c>
      <c r="K69" s="110" t="s">
        <v>52</v>
      </c>
      <c r="L69" s="111" t="s">
        <v>60</v>
      </c>
      <c r="M69" s="111" t="s">
        <v>52</v>
      </c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105" t="s">
        <v>54</v>
      </c>
      <c r="E71" s="112" t="s">
        <v>52</v>
      </c>
      <c r="F71" s="22" t="s">
        <v>51</v>
      </c>
      <c r="G71" s="23" t="s">
        <v>52</v>
      </c>
      <c r="H71" s="103" t="s">
        <v>53</v>
      </c>
      <c r="I71" s="103" t="s">
        <v>52</v>
      </c>
      <c r="J71" s="116" t="s">
        <v>63</v>
      </c>
      <c r="K71" s="116" t="s">
        <v>52</v>
      </c>
      <c r="L71" s="103" t="s">
        <v>53</v>
      </c>
      <c r="M71" s="104" t="s">
        <v>52</v>
      </c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22" t="s">
        <v>57</v>
      </c>
      <c r="E72" s="23" t="s">
        <v>52</v>
      </c>
      <c r="H72" s="105" t="s">
        <v>54</v>
      </c>
      <c r="I72" s="106" t="s">
        <v>52</v>
      </c>
      <c r="J72" s="107" t="s">
        <v>55</v>
      </c>
      <c r="K72" s="30" t="s">
        <v>52</v>
      </c>
      <c r="L72" s="105" t="s">
        <v>54</v>
      </c>
      <c r="M72" s="106" t="s">
        <v>52</v>
      </c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103" t="s">
        <v>53</v>
      </c>
      <c r="E73" s="104" t="s">
        <v>52</v>
      </c>
      <c r="F73" s="107" t="s">
        <v>55</v>
      </c>
      <c r="G73" s="30" t="s">
        <v>52</v>
      </c>
      <c r="H73" s="73" t="s">
        <v>56</v>
      </c>
      <c r="I73" s="108" t="s">
        <v>52</v>
      </c>
      <c r="J73" s="22" t="s">
        <v>57</v>
      </c>
      <c r="K73" s="23" t="s">
        <v>52</v>
      </c>
      <c r="L73" s="22" t="s">
        <v>51</v>
      </c>
      <c r="M73" s="23" t="s">
        <v>52</v>
      </c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117" t="s">
        <v>64</v>
      </c>
      <c r="E74" s="36"/>
      <c r="F74" s="115" t="s">
        <v>62</v>
      </c>
      <c r="G74" s="115" t="s">
        <v>52</v>
      </c>
      <c r="H74" s="38"/>
      <c r="I74" s="36"/>
      <c r="J74" s="110" t="s">
        <v>59</v>
      </c>
      <c r="K74" s="110" t="s">
        <v>52</v>
      </c>
      <c r="L74" s="111" t="s">
        <v>60</v>
      </c>
      <c r="M74" s="111" t="s">
        <v>52</v>
      </c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105" t="s">
        <v>54</v>
      </c>
      <c r="E76" s="112" t="s">
        <v>52</v>
      </c>
      <c r="F76" s="22" t="s">
        <v>51</v>
      </c>
      <c r="G76" s="23" t="s">
        <v>52</v>
      </c>
      <c r="H76" s="103" t="s">
        <v>53</v>
      </c>
      <c r="I76" s="103" t="s">
        <v>52</v>
      </c>
      <c r="J76" s="116" t="s">
        <v>63</v>
      </c>
      <c r="K76" s="116" t="s">
        <v>52</v>
      </c>
      <c r="L76" s="35"/>
      <c r="M76" s="36"/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22" t="s">
        <v>57</v>
      </c>
      <c r="E77" s="23" t="s">
        <v>52</v>
      </c>
      <c r="H77" s="105" t="s">
        <v>54</v>
      </c>
      <c r="I77" s="106" t="s">
        <v>52</v>
      </c>
      <c r="J77" s="105" t="s">
        <v>54</v>
      </c>
      <c r="K77" s="112" t="s">
        <v>52</v>
      </c>
      <c r="L77" s="105" t="s">
        <v>54</v>
      </c>
      <c r="M77" s="106" t="s">
        <v>52</v>
      </c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103" t="s">
        <v>53</v>
      </c>
      <c r="E78" s="104" t="s">
        <v>52</v>
      </c>
      <c r="F78" s="107" t="s">
        <v>55</v>
      </c>
      <c r="G78" s="30" t="s">
        <v>52</v>
      </c>
      <c r="H78" s="73" t="s">
        <v>56</v>
      </c>
      <c r="I78" s="108" t="s">
        <v>52</v>
      </c>
      <c r="J78" s="22" t="s">
        <v>57</v>
      </c>
      <c r="K78" s="23" t="s">
        <v>52</v>
      </c>
      <c r="L78" s="22" t="s">
        <v>51</v>
      </c>
      <c r="M78" s="23" t="s">
        <v>52</v>
      </c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117" t="s">
        <v>64</v>
      </c>
      <c r="E79" s="36"/>
      <c r="F79" s="115" t="s">
        <v>62</v>
      </c>
      <c r="G79" s="115" t="s">
        <v>52</v>
      </c>
      <c r="H79" s="38"/>
      <c r="I79" s="36"/>
      <c r="J79" s="110" t="s">
        <v>59</v>
      </c>
      <c r="K79" s="110" t="s">
        <v>52</v>
      </c>
      <c r="L79" s="111" t="s">
        <v>60</v>
      </c>
      <c r="M79" s="111" t="s">
        <v>52</v>
      </c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105" t="s">
        <v>54</v>
      </c>
      <c r="E81" s="112" t="s">
        <v>52</v>
      </c>
      <c r="F81" s="22" t="s">
        <v>51</v>
      </c>
      <c r="G81" s="23" t="s">
        <v>52</v>
      </c>
      <c r="H81" s="103" t="s">
        <v>53</v>
      </c>
      <c r="I81" s="103" t="s">
        <v>52</v>
      </c>
      <c r="J81" s="116" t="s">
        <v>63</v>
      </c>
      <c r="K81" s="116" t="s">
        <v>52</v>
      </c>
      <c r="L81" s="35"/>
      <c r="M81" s="36"/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22" t="s">
        <v>57</v>
      </c>
      <c r="E82" s="23" t="s">
        <v>52</v>
      </c>
      <c r="H82" s="105" t="s">
        <v>54</v>
      </c>
      <c r="I82" s="106" t="s">
        <v>52</v>
      </c>
      <c r="J82" s="105" t="s">
        <v>54</v>
      </c>
      <c r="K82" s="112" t="s">
        <v>52</v>
      </c>
      <c r="L82" s="105" t="s">
        <v>54</v>
      </c>
      <c r="M82" s="106" t="s">
        <v>52</v>
      </c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103" t="s">
        <v>53</v>
      </c>
      <c r="E83" s="104" t="s">
        <v>52</v>
      </c>
      <c r="F83" s="22" t="s">
        <v>57</v>
      </c>
      <c r="G83" s="23" t="s">
        <v>52</v>
      </c>
      <c r="H83" s="73" t="s">
        <v>56</v>
      </c>
      <c r="I83" s="108" t="s">
        <v>52</v>
      </c>
      <c r="J83" s="22" t="s">
        <v>57</v>
      </c>
      <c r="K83" s="23" t="s">
        <v>52</v>
      </c>
      <c r="L83" s="22" t="s">
        <v>51</v>
      </c>
      <c r="M83" s="23" t="s">
        <v>52</v>
      </c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117" t="s">
        <v>64</v>
      </c>
      <c r="E84" s="36"/>
      <c r="F84" s="115" t="s">
        <v>62</v>
      </c>
      <c r="G84" s="115" t="s">
        <v>52</v>
      </c>
      <c r="H84" s="38"/>
      <c r="I84" s="36"/>
      <c r="J84" s="110" t="s">
        <v>59</v>
      </c>
      <c r="K84" s="110" t="s">
        <v>52</v>
      </c>
      <c r="L84" s="111" t="s">
        <v>60</v>
      </c>
      <c r="M84" s="111" t="s">
        <v>52</v>
      </c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105" t="s">
        <v>54</v>
      </c>
      <c r="E86" s="112" t="s">
        <v>52</v>
      </c>
      <c r="F86" s="22" t="s">
        <v>51</v>
      </c>
      <c r="G86" s="23" t="s">
        <v>52</v>
      </c>
      <c r="H86" s="38"/>
      <c r="I86" s="36"/>
      <c r="J86" s="116" t="s">
        <v>63</v>
      </c>
      <c r="K86" s="116" t="s">
        <v>52</v>
      </c>
      <c r="L86" s="35"/>
      <c r="M86" s="36"/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22" t="s">
        <v>57</v>
      </c>
      <c r="E87" s="23" t="s">
        <v>52</v>
      </c>
      <c r="H87" s="105" t="s">
        <v>54</v>
      </c>
      <c r="I87" s="106" t="s">
        <v>52</v>
      </c>
      <c r="J87" s="105" t="s">
        <v>54</v>
      </c>
      <c r="K87" s="112" t="s">
        <v>52</v>
      </c>
      <c r="L87" s="105" t="s">
        <v>54</v>
      </c>
      <c r="M87" s="106" t="s">
        <v>52</v>
      </c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38"/>
      <c r="E88" s="36"/>
      <c r="F88" s="22" t="s">
        <v>57</v>
      </c>
      <c r="G88" s="23" t="s">
        <v>52</v>
      </c>
      <c r="H88" s="73" t="s">
        <v>56</v>
      </c>
      <c r="I88" s="108" t="s">
        <v>52</v>
      </c>
      <c r="J88" s="22" t="s">
        <v>57</v>
      </c>
      <c r="K88" s="23" t="s">
        <v>52</v>
      </c>
      <c r="L88" s="22" t="s">
        <v>51</v>
      </c>
      <c r="M88" s="23" t="s">
        <v>52</v>
      </c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117" t="s">
        <v>64</v>
      </c>
      <c r="E89" s="36"/>
      <c r="F89" s="115" t="s">
        <v>62</v>
      </c>
      <c r="G89" s="115" t="s">
        <v>52</v>
      </c>
      <c r="H89" s="38"/>
      <c r="I89" s="36"/>
      <c r="J89" s="110" t="s">
        <v>59</v>
      </c>
      <c r="K89" s="110" t="s">
        <v>52</v>
      </c>
      <c r="L89" s="111" t="s">
        <v>60</v>
      </c>
      <c r="M89" s="111" t="s">
        <v>52</v>
      </c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8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0" zoomScalePageLayoutView="78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52" activeCellId="0" sqref="E52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6.62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6.62"/>
    <col collapsed="false" customWidth="false" hidden="false" outlineLevel="0" max="10" min="10" style="4" width="8.62"/>
    <col collapsed="false" customWidth="true" hidden="false" outlineLevel="0" max="11" min="11" style="5" width="6.62"/>
    <col collapsed="false" customWidth="false" hidden="false" outlineLevel="0" max="12" min="12" style="4" width="8.62"/>
    <col collapsed="false" customWidth="true" hidden="false" outlineLevel="0" max="13" min="13" style="5" width="6.62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20"/>
      <c r="E3" s="21"/>
      <c r="F3" s="35"/>
      <c r="G3" s="36"/>
      <c r="H3" s="35"/>
      <c r="I3" s="36"/>
      <c r="J3" s="35"/>
      <c r="K3" s="36"/>
      <c r="L3" s="35"/>
      <c r="M3" s="36"/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20"/>
      <c r="E4" s="21"/>
      <c r="F4" s="35"/>
      <c r="G4" s="36"/>
      <c r="H4" s="35"/>
      <c r="I4" s="36"/>
      <c r="J4" s="35"/>
      <c r="K4" s="36"/>
      <c r="L4" s="35"/>
      <c r="M4" s="36"/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20"/>
      <c r="E5" s="21"/>
      <c r="F5" s="35"/>
      <c r="G5" s="36"/>
      <c r="H5" s="35"/>
      <c r="I5" s="36"/>
      <c r="J5" s="35"/>
      <c r="K5" s="36"/>
      <c r="L5" s="35"/>
      <c r="M5" s="36"/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8"/>
      <c r="E6" s="36"/>
      <c r="F6" s="118" t="s">
        <v>65</v>
      </c>
      <c r="G6" s="119" t="s">
        <v>66</v>
      </c>
      <c r="H6" s="38"/>
      <c r="I6" s="36"/>
      <c r="J6" s="120" t="s">
        <v>67</v>
      </c>
      <c r="K6" s="121" t="s">
        <v>68</v>
      </c>
      <c r="L6" s="38"/>
      <c r="M6" s="122" t="s">
        <v>69</v>
      </c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35"/>
      <c r="E8" s="36"/>
      <c r="F8" s="35"/>
      <c r="G8" s="36"/>
      <c r="H8" s="35"/>
      <c r="I8" s="36"/>
      <c r="J8" s="35"/>
      <c r="K8" s="36"/>
      <c r="L8" s="35"/>
      <c r="M8" s="36"/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35"/>
      <c r="E9" s="36"/>
      <c r="F9" s="35"/>
      <c r="G9" s="36"/>
      <c r="H9" s="35"/>
      <c r="I9" s="36"/>
      <c r="J9" s="35"/>
      <c r="K9" s="36"/>
      <c r="L9" s="35"/>
      <c r="M9" s="36"/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D11" s="118" t="s">
        <v>65</v>
      </c>
      <c r="E11" s="123" t="s">
        <v>70</v>
      </c>
      <c r="F11" s="118" t="s">
        <v>65</v>
      </c>
      <c r="G11" s="119" t="s">
        <v>66</v>
      </c>
      <c r="H11" s="38"/>
      <c r="I11" s="36"/>
      <c r="J11" s="120" t="s">
        <v>67</v>
      </c>
      <c r="K11" s="121" t="s">
        <v>68</v>
      </c>
      <c r="L11" s="38"/>
      <c r="M11" s="122" t="s">
        <v>69</v>
      </c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35"/>
      <c r="E14" s="36"/>
      <c r="F14" s="35"/>
      <c r="G14" s="36"/>
      <c r="H14" s="35"/>
      <c r="I14" s="36"/>
      <c r="J14" s="35"/>
      <c r="K14" s="36"/>
      <c r="L14" s="35"/>
      <c r="M14" s="36"/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118" t="s">
        <v>65</v>
      </c>
      <c r="E16" s="123" t="s">
        <v>70</v>
      </c>
      <c r="F16" s="118" t="s">
        <v>65</v>
      </c>
      <c r="G16" s="119" t="s">
        <v>66</v>
      </c>
      <c r="H16" s="38"/>
      <c r="I16" s="36"/>
      <c r="J16" s="120" t="s">
        <v>67</v>
      </c>
      <c r="K16" s="121" t="s">
        <v>68</v>
      </c>
      <c r="L16" s="38"/>
      <c r="M16" s="122" t="s">
        <v>69</v>
      </c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118" t="s">
        <v>65</v>
      </c>
      <c r="E21" s="123" t="s">
        <v>70</v>
      </c>
      <c r="F21" s="118" t="s">
        <v>65</v>
      </c>
      <c r="G21" s="119" t="s">
        <v>66</v>
      </c>
      <c r="H21" s="38"/>
      <c r="I21" s="36"/>
      <c r="J21" s="120" t="s">
        <v>67</v>
      </c>
      <c r="K21" s="121" t="s">
        <v>68</v>
      </c>
      <c r="L21" s="38"/>
      <c r="M21" s="122" t="s">
        <v>69</v>
      </c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35"/>
      <c r="G23" s="36"/>
      <c r="H23" s="35"/>
      <c r="I23" s="36"/>
      <c r="J23" s="35"/>
      <c r="K23" s="36"/>
      <c r="L23" s="35"/>
      <c r="M23" s="36"/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F24" s="35"/>
      <c r="G24" s="36"/>
      <c r="H24" s="35"/>
      <c r="I24" s="36"/>
      <c r="J24" s="35"/>
      <c r="K24" s="36"/>
      <c r="L24" s="35"/>
      <c r="M24" s="36"/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35"/>
      <c r="G25" s="36"/>
      <c r="H25" s="35"/>
      <c r="I25" s="36"/>
      <c r="J25" s="35"/>
      <c r="K25" s="36"/>
      <c r="L25" s="35"/>
      <c r="M25" s="36"/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118" t="s">
        <v>65</v>
      </c>
      <c r="G26" s="119" t="s">
        <v>66</v>
      </c>
      <c r="H26" s="38"/>
      <c r="I26" s="36"/>
      <c r="J26" s="120" t="s">
        <v>67</v>
      </c>
      <c r="K26" s="121" t="s">
        <v>68</v>
      </c>
      <c r="L26" s="38"/>
      <c r="M26" s="122" t="s">
        <v>69</v>
      </c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35"/>
      <c r="E28" s="36"/>
      <c r="F28" s="35"/>
      <c r="G28" s="36"/>
      <c r="H28" s="35"/>
      <c r="I28" s="36"/>
      <c r="J28" s="35"/>
      <c r="K28" s="36"/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35"/>
      <c r="E29" s="36"/>
      <c r="F29" s="35"/>
      <c r="G29" s="36"/>
      <c r="H29" s="35"/>
      <c r="I29" s="36"/>
      <c r="J29" s="35"/>
      <c r="K29" s="36"/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35"/>
      <c r="E30" s="36"/>
      <c r="F30" s="35"/>
      <c r="G30" s="36"/>
      <c r="H30" s="35"/>
      <c r="I30" s="36"/>
      <c r="J30" s="35"/>
      <c r="K30" s="36"/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118" t="s">
        <v>65</v>
      </c>
      <c r="E31" s="123" t="s">
        <v>70</v>
      </c>
      <c r="F31" s="118" t="s">
        <v>65</v>
      </c>
      <c r="G31" s="119" t="s">
        <v>66</v>
      </c>
      <c r="H31" s="38"/>
      <c r="I31" s="36"/>
      <c r="J31" s="120" t="s">
        <v>67</v>
      </c>
      <c r="K31" s="121" t="s">
        <v>68</v>
      </c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118" t="s">
        <v>65</v>
      </c>
      <c r="E36" s="123" t="s">
        <v>70</v>
      </c>
      <c r="F36" s="118" t="s">
        <v>65</v>
      </c>
      <c r="G36" s="119" t="s">
        <v>66</v>
      </c>
      <c r="H36" s="38"/>
      <c r="I36" s="36"/>
      <c r="J36" s="120" t="s">
        <v>67</v>
      </c>
      <c r="K36" s="121" t="s">
        <v>68</v>
      </c>
      <c r="L36" s="38"/>
      <c r="M36" s="122" t="s">
        <v>69</v>
      </c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118" t="s">
        <v>65</v>
      </c>
      <c r="E41" s="123" t="s">
        <v>70</v>
      </c>
      <c r="F41" s="118" t="s">
        <v>65</v>
      </c>
      <c r="G41" s="119" t="s">
        <v>66</v>
      </c>
      <c r="H41" s="45"/>
      <c r="I41" s="46"/>
      <c r="J41" s="120" t="s">
        <v>67</v>
      </c>
      <c r="K41" s="121" t="s">
        <v>68</v>
      </c>
      <c r="L41" s="45"/>
      <c r="M41" s="122" t="s">
        <v>69</v>
      </c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124" t="s">
        <v>71</v>
      </c>
      <c r="E46" s="123" t="s">
        <v>70</v>
      </c>
      <c r="F46" s="118" t="s">
        <v>65</v>
      </c>
      <c r="G46" s="36"/>
      <c r="H46" s="38"/>
      <c r="I46" s="36"/>
      <c r="J46" s="125" t="s">
        <v>72</v>
      </c>
      <c r="K46" s="36"/>
      <c r="L46" s="126" t="s">
        <v>73</v>
      </c>
      <c r="M46" s="122" t="s">
        <v>69</v>
      </c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124" t="s">
        <v>71</v>
      </c>
      <c r="E51" s="123" t="s">
        <v>70</v>
      </c>
      <c r="F51" s="38"/>
      <c r="G51" s="36"/>
      <c r="H51" s="38"/>
      <c r="I51" s="36"/>
      <c r="J51" s="125" t="s">
        <v>72</v>
      </c>
      <c r="K51" s="36"/>
      <c r="L51" s="126" t="s">
        <v>73</v>
      </c>
      <c r="M51" s="36"/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124" t="s">
        <v>71</v>
      </c>
      <c r="E69" s="127" t="s">
        <v>74</v>
      </c>
      <c r="F69" s="38"/>
      <c r="G69" s="127" t="s">
        <v>74</v>
      </c>
      <c r="H69" s="38"/>
      <c r="I69" s="36"/>
      <c r="J69" s="125" t="s">
        <v>72</v>
      </c>
      <c r="K69" s="36"/>
      <c r="L69" s="126" t="s">
        <v>73</v>
      </c>
      <c r="M69" s="36"/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124" t="s">
        <v>71</v>
      </c>
      <c r="E74" s="127" t="s">
        <v>74</v>
      </c>
      <c r="F74" s="38"/>
      <c r="G74" s="127" t="s">
        <v>74</v>
      </c>
      <c r="H74" s="38"/>
      <c r="I74" s="36"/>
      <c r="J74" s="125" t="s">
        <v>72</v>
      </c>
      <c r="K74" s="36"/>
      <c r="L74" s="126" t="s">
        <v>73</v>
      </c>
      <c r="M74" s="36"/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124" t="s">
        <v>71</v>
      </c>
      <c r="E79" s="127" t="s">
        <v>74</v>
      </c>
      <c r="F79" s="38"/>
      <c r="G79" s="127" t="s">
        <v>74</v>
      </c>
      <c r="H79" s="38"/>
      <c r="I79" s="36"/>
      <c r="J79" s="125" t="s">
        <v>72</v>
      </c>
      <c r="K79" s="36"/>
      <c r="L79" s="126" t="s">
        <v>73</v>
      </c>
      <c r="M79" s="36"/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124" t="s">
        <v>71</v>
      </c>
      <c r="E84" s="127" t="s">
        <v>74</v>
      </c>
      <c r="F84" s="38"/>
      <c r="G84" s="127" t="s">
        <v>74</v>
      </c>
      <c r="H84" s="38"/>
      <c r="I84" s="36"/>
      <c r="J84" s="125" t="s">
        <v>72</v>
      </c>
      <c r="K84" s="36"/>
      <c r="L84" s="126" t="s">
        <v>73</v>
      </c>
      <c r="M84" s="36"/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124" t="s">
        <v>71</v>
      </c>
      <c r="E89" s="36"/>
      <c r="F89" s="38"/>
      <c r="G89" s="36"/>
      <c r="H89" s="38"/>
      <c r="I89" s="36"/>
      <c r="J89" s="125" t="s">
        <v>72</v>
      </c>
      <c r="K89" s="36"/>
      <c r="L89" s="126" t="s">
        <v>73</v>
      </c>
      <c r="M89" s="36"/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10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7" activeCellId="0" sqref="G37"/>
    </sheetView>
  </sheetViews>
  <sheetFormatPr defaultColWidth="8.6171875" defaultRowHeight="14.1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4.99"/>
    <col collapsed="false" customWidth="false" hidden="false" outlineLevel="0" max="4" min="4" style="4" width="8.62"/>
    <col collapsed="false" customWidth="true" hidden="false" outlineLevel="0" max="5" min="5" style="5" width="6.62"/>
    <col collapsed="false" customWidth="false" hidden="false" outlineLevel="0" max="6" min="6" style="4" width="8.62"/>
    <col collapsed="false" customWidth="true" hidden="false" outlineLevel="0" max="7" min="7" style="5" width="8.12"/>
    <col collapsed="false" customWidth="false" hidden="false" outlineLevel="0" max="8" min="8" style="4" width="8.62"/>
    <col collapsed="false" customWidth="true" hidden="false" outlineLevel="0" max="9" min="9" style="5" width="6.62"/>
    <col collapsed="false" customWidth="false" hidden="false" outlineLevel="0" max="10" min="10" style="4" width="8.62"/>
    <col collapsed="false" customWidth="true" hidden="false" outlineLevel="0" max="11" min="11" style="5" width="6.62"/>
    <col collapsed="false" customWidth="false" hidden="false" outlineLevel="0" max="12" min="12" style="4" width="8.62"/>
    <col collapsed="false" customWidth="true" hidden="false" outlineLevel="0" max="13" min="13" style="5" width="6.62"/>
    <col collapsed="false" customWidth="false" hidden="false" outlineLevel="0" max="257" min="14" style="4" width="8.62"/>
  </cols>
  <sheetData>
    <row r="1" s="4" customFormat="true" ht="14.1" hidden="false" customHeight="true" outlineLevel="0" collapsed="false">
      <c r="A1" s="6" t="s">
        <v>0</v>
      </c>
      <c r="B1" s="7" t="s">
        <v>1</v>
      </c>
      <c r="C1" s="5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7"/>
      <c r="O1" s="1"/>
      <c r="P1" s="1"/>
      <c r="Q1" s="1"/>
      <c r="R1" s="1"/>
      <c r="S1" s="1"/>
      <c r="T1" s="1"/>
      <c r="U1" s="1"/>
      <c r="V1" s="1"/>
    </row>
    <row r="2" s="19" customFormat="true" ht="14.1" hidden="false" customHeight="true" outlineLevel="0" collapsed="false">
      <c r="A2" s="11" t="n">
        <v>1</v>
      </c>
      <c r="B2" s="12" t="n">
        <v>1</v>
      </c>
      <c r="C2" s="13" t="s">
        <v>13</v>
      </c>
      <c r="D2" s="14" t="s">
        <v>4</v>
      </c>
      <c r="E2" s="15" t="n">
        <v>42415</v>
      </c>
      <c r="F2" s="14" t="s">
        <v>6</v>
      </c>
      <c r="G2" s="15" t="n">
        <f aca="false">E2+1</f>
        <v>42416</v>
      </c>
      <c r="H2" s="14" t="s">
        <v>8</v>
      </c>
      <c r="I2" s="15" t="n">
        <f aca="false">G2+1</f>
        <v>42417</v>
      </c>
      <c r="J2" s="14" t="s">
        <v>14</v>
      </c>
      <c r="K2" s="15" t="n">
        <f aca="false">I2+1</f>
        <v>42418</v>
      </c>
      <c r="L2" s="14" t="s">
        <v>12</v>
      </c>
      <c r="M2" s="16" t="n">
        <f aca="false">K2+1</f>
        <v>42419</v>
      </c>
      <c r="N2" s="17"/>
      <c r="O2" s="18"/>
      <c r="P2" s="18"/>
      <c r="Q2" s="18"/>
      <c r="R2" s="18"/>
      <c r="S2" s="18"/>
      <c r="T2" s="18"/>
      <c r="U2" s="18"/>
      <c r="V2" s="18"/>
    </row>
    <row r="3" customFormat="false" ht="14.1" hidden="false" customHeight="true" outlineLevel="0" collapsed="false">
      <c r="A3" s="1" t="n">
        <v>1</v>
      </c>
      <c r="C3" s="3" t="s">
        <v>15</v>
      </c>
      <c r="D3" s="20"/>
      <c r="E3" s="21"/>
      <c r="F3" s="35"/>
      <c r="G3" s="36"/>
      <c r="H3" s="35"/>
      <c r="I3" s="36"/>
      <c r="J3" s="35"/>
      <c r="K3" s="36"/>
      <c r="L3" s="35"/>
      <c r="M3" s="36"/>
      <c r="N3" s="7"/>
      <c r="O3" s="1"/>
      <c r="P3" s="1"/>
      <c r="Q3" s="1"/>
      <c r="R3" s="1"/>
      <c r="S3" s="1"/>
      <c r="T3" s="1"/>
      <c r="U3" s="1"/>
      <c r="V3" s="1"/>
    </row>
    <row r="4" customFormat="false" ht="14.1" hidden="false" customHeight="true" outlineLevel="0" collapsed="false">
      <c r="A4" s="1" t="n">
        <v>1</v>
      </c>
      <c r="C4" s="3" t="s">
        <v>22</v>
      </c>
      <c r="D4" s="20"/>
      <c r="E4" s="21"/>
      <c r="F4" s="35"/>
      <c r="G4" s="36"/>
      <c r="H4" s="35"/>
      <c r="I4" s="36"/>
      <c r="J4" s="35"/>
      <c r="K4" s="36"/>
      <c r="L4" s="35"/>
      <c r="M4" s="36"/>
      <c r="N4" s="7"/>
      <c r="O4" s="1"/>
      <c r="P4" s="1"/>
      <c r="Q4" s="1"/>
      <c r="R4" s="1"/>
      <c r="S4" s="1"/>
      <c r="T4" s="1"/>
      <c r="U4" s="1"/>
      <c r="V4" s="1"/>
    </row>
    <row r="5" customFormat="false" ht="14.1" hidden="false" customHeight="true" outlineLevel="0" collapsed="false">
      <c r="A5" s="1" t="n">
        <v>1</v>
      </c>
      <c r="C5" s="3" t="s">
        <v>26</v>
      </c>
      <c r="D5" s="20"/>
      <c r="E5" s="21"/>
      <c r="F5" s="35"/>
      <c r="G5" s="36"/>
      <c r="H5" s="35"/>
      <c r="I5" s="36"/>
      <c r="J5" s="35"/>
      <c r="K5" s="36"/>
      <c r="L5" s="35"/>
      <c r="M5" s="36"/>
      <c r="N5" s="7"/>
      <c r="O5" s="1"/>
      <c r="P5" s="1"/>
      <c r="Q5" s="1"/>
      <c r="R5" s="1"/>
      <c r="S5" s="1"/>
      <c r="T5" s="1"/>
      <c r="U5" s="1"/>
      <c r="V5" s="1"/>
    </row>
    <row r="6" s="1" customFormat="true" ht="14.1" hidden="false" customHeight="true" outlineLevel="0" collapsed="false">
      <c r="A6" s="1" t="n">
        <v>1</v>
      </c>
      <c r="B6" s="2"/>
      <c r="C6" s="3" t="s">
        <v>27</v>
      </c>
      <c r="D6" s="37"/>
      <c r="E6" s="21"/>
      <c r="F6" s="38"/>
      <c r="G6" s="36"/>
      <c r="H6" s="38"/>
      <c r="I6" s="36"/>
      <c r="J6" s="38"/>
      <c r="K6" s="36"/>
      <c r="L6" s="38"/>
      <c r="M6" s="36"/>
      <c r="N6" s="7"/>
    </row>
    <row r="7" s="19" customFormat="true" ht="14.1" hidden="false" customHeight="true" outlineLevel="0" collapsed="false">
      <c r="A7" s="11" t="n">
        <v>2</v>
      </c>
      <c r="B7" s="12" t="n">
        <v>2</v>
      </c>
      <c r="C7" s="13" t="s">
        <v>13</v>
      </c>
      <c r="D7" s="14" t="s">
        <v>4</v>
      </c>
      <c r="E7" s="15" t="n">
        <f aca="false">E2+7</f>
        <v>42422</v>
      </c>
      <c r="F7" s="14" t="s">
        <v>6</v>
      </c>
      <c r="G7" s="15" t="n">
        <f aca="false">E7+1</f>
        <v>42423</v>
      </c>
      <c r="H7" s="14" t="s">
        <v>8</v>
      </c>
      <c r="I7" s="15" t="n">
        <f aca="false">G7+1</f>
        <v>42424</v>
      </c>
      <c r="J7" s="14" t="s">
        <v>14</v>
      </c>
      <c r="K7" s="15" t="n">
        <f aca="false">I7+1</f>
        <v>42425</v>
      </c>
      <c r="L7" s="14" t="s">
        <v>12</v>
      </c>
      <c r="M7" s="16" t="n">
        <f aca="false">K7+1</f>
        <v>42426</v>
      </c>
      <c r="N7" s="17"/>
      <c r="O7" s="18"/>
      <c r="P7" s="18"/>
      <c r="Q7" s="18"/>
      <c r="R7" s="18"/>
      <c r="S7" s="18"/>
      <c r="T7" s="18"/>
      <c r="U7" s="18"/>
      <c r="V7" s="18"/>
    </row>
    <row r="8" customFormat="false" ht="14.1" hidden="false" customHeight="true" outlineLevel="0" collapsed="false">
      <c r="A8" s="1" t="n">
        <v>2</v>
      </c>
      <c r="C8" s="3" t="s">
        <v>15</v>
      </c>
      <c r="D8" s="35"/>
      <c r="E8" s="36"/>
      <c r="F8" s="35"/>
      <c r="G8" s="36"/>
      <c r="H8" s="35"/>
      <c r="I8" s="36"/>
      <c r="J8" s="35"/>
      <c r="K8" s="36"/>
      <c r="L8" s="35"/>
      <c r="M8" s="36"/>
      <c r="N8" s="7"/>
      <c r="O8" s="1"/>
      <c r="P8" s="1"/>
      <c r="Q8" s="1"/>
      <c r="R8" s="1"/>
      <c r="S8" s="1"/>
      <c r="T8" s="1"/>
      <c r="U8" s="1"/>
      <c r="V8" s="1"/>
    </row>
    <row r="9" customFormat="false" ht="14.1" hidden="false" customHeight="true" outlineLevel="0" collapsed="false">
      <c r="A9" s="1" t="n">
        <v>2</v>
      </c>
      <c r="C9" s="3" t="s">
        <v>22</v>
      </c>
      <c r="D9" s="35"/>
      <c r="E9" s="36"/>
      <c r="F9" s="35"/>
      <c r="G9" s="36"/>
      <c r="H9" s="35"/>
      <c r="I9" s="36"/>
      <c r="J9" s="35"/>
      <c r="K9" s="36"/>
      <c r="L9" s="35"/>
      <c r="M9" s="36"/>
      <c r="N9" s="7"/>
      <c r="O9" s="1"/>
      <c r="P9" s="1"/>
      <c r="Q9" s="1"/>
      <c r="R9" s="1"/>
      <c r="S9" s="1"/>
      <c r="T9" s="1"/>
      <c r="U9" s="1"/>
      <c r="V9" s="1"/>
    </row>
    <row r="10" customFormat="false" ht="14.1" hidden="false" customHeight="true" outlineLevel="0" collapsed="false">
      <c r="A10" s="1" t="n">
        <v>2</v>
      </c>
      <c r="C10" s="3" t="s">
        <v>26</v>
      </c>
      <c r="D10" s="35"/>
      <c r="E10" s="36"/>
      <c r="F10" s="35"/>
      <c r="G10" s="36"/>
      <c r="H10" s="35"/>
      <c r="I10" s="36"/>
      <c r="J10" s="35"/>
      <c r="K10" s="36"/>
      <c r="L10" s="35"/>
      <c r="M10" s="36"/>
      <c r="N10" s="7"/>
      <c r="O10" s="1"/>
      <c r="P10" s="1"/>
      <c r="Q10" s="1"/>
      <c r="R10" s="1"/>
      <c r="S10" s="1"/>
      <c r="T10" s="1"/>
      <c r="U10" s="1"/>
      <c r="V10" s="1"/>
    </row>
    <row r="11" s="1" customFormat="true" ht="14.1" hidden="false" customHeight="true" outlineLevel="0" collapsed="false">
      <c r="A11" s="1" t="n">
        <v>2</v>
      </c>
      <c r="B11" s="2"/>
      <c r="C11" s="3" t="s">
        <v>27</v>
      </c>
      <c r="D11" s="38"/>
      <c r="E11" s="36"/>
      <c r="F11" s="38"/>
      <c r="G11" s="36"/>
      <c r="H11" s="38"/>
      <c r="I11" s="36"/>
      <c r="J11" s="38"/>
      <c r="K11" s="36"/>
      <c r="L11" s="38"/>
      <c r="M11" s="36"/>
      <c r="N11" s="7"/>
    </row>
    <row r="12" s="19" customFormat="true" ht="14.1" hidden="false" customHeight="true" outlineLevel="0" collapsed="false">
      <c r="A12" s="11" t="n">
        <v>3</v>
      </c>
      <c r="B12" s="12" t="n">
        <v>3</v>
      </c>
      <c r="C12" s="13" t="s">
        <v>13</v>
      </c>
      <c r="D12" s="14" t="s">
        <v>4</v>
      </c>
      <c r="E12" s="15" t="n">
        <f aca="false">E7+7</f>
        <v>42429</v>
      </c>
      <c r="F12" s="14" t="s">
        <v>6</v>
      </c>
      <c r="G12" s="15" t="n">
        <f aca="false">E12+1</f>
        <v>42430</v>
      </c>
      <c r="H12" s="14" t="s">
        <v>8</v>
      </c>
      <c r="I12" s="15" t="n">
        <f aca="false">G12+1</f>
        <v>42431</v>
      </c>
      <c r="J12" s="14" t="s">
        <v>14</v>
      </c>
      <c r="K12" s="15" t="n">
        <f aca="false">I12+1</f>
        <v>42432</v>
      </c>
      <c r="L12" s="14" t="s">
        <v>12</v>
      </c>
      <c r="M12" s="16" t="n">
        <f aca="false">K12+1</f>
        <v>42433</v>
      </c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4.1" hidden="false" customHeight="true" outlineLevel="0" collapsed="false">
      <c r="A13" s="1" t="n">
        <v>3</v>
      </c>
      <c r="C13" s="3" t="s">
        <v>15</v>
      </c>
      <c r="D13" s="35"/>
      <c r="E13" s="36"/>
      <c r="F13" s="35"/>
      <c r="G13" s="36"/>
      <c r="H13" s="35"/>
      <c r="I13" s="36"/>
      <c r="J13" s="35"/>
      <c r="K13" s="36"/>
      <c r="L13" s="35"/>
      <c r="M13" s="36"/>
      <c r="N13" s="7"/>
      <c r="O13" s="1"/>
      <c r="P13" s="1"/>
      <c r="Q13" s="1"/>
      <c r="R13" s="1"/>
      <c r="S13" s="1"/>
      <c r="T13" s="1"/>
      <c r="U13" s="1"/>
      <c r="V13" s="1"/>
    </row>
    <row r="14" customFormat="false" ht="14.1" hidden="false" customHeight="true" outlineLevel="0" collapsed="false">
      <c r="A14" s="1" t="n">
        <v>3</v>
      </c>
      <c r="C14" s="3" t="s">
        <v>22</v>
      </c>
      <c r="D14" s="35"/>
      <c r="E14" s="36"/>
      <c r="F14" s="35"/>
      <c r="G14" s="36"/>
      <c r="H14" s="35"/>
      <c r="I14" s="36"/>
      <c r="J14" s="35"/>
      <c r="K14" s="36"/>
      <c r="L14" s="35"/>
      <c r="M14" s="36"/>
      <c r="N14" s="7"/>
      <c r="O14" s="1"/>
      <c r="P14" s="1"/>
      <c r="Q14" s="1"/>
      <c r="R14" s="1"/>
      <c r="S14" s="1"/>
      <c r="T14" s="1"/>
      <c r="U14" s="1"/>
      <c r="V14" s="1"/>
    </row>
    <row r="15" customFormat="false" ht="14.1" hidden="false" customHeight="true" outlineLevel="0" collapsed="false">
      <c r="A15" s="1" t="n">
        <v>3</v>
      </c>
      <c r="C15" s="3" t="s">
        <v>26</v>
      </c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7"/>
      <c r="O15" s="1"/>
      <c r="P15" s="1"/>
      <c r="Q15" s="1"/>
      <c r="R15" s="1"/>
      <c r="S15" s="1"/>
      <c r="T15" s="1"/>
      <c r="U15" s="1"/>
      <c r="V15" s="1"/>
    </row>
    <row r="16" s="1" customFormat="true" ht="14.1" hidden="false" customHeight="true" outlineLevel="0" collapsed="false">
      <c r="A16" s="1" t="n">
        <v>3</v>
      </c>
      <c r="B16" s="2"/>
      <c r="C16" s="3" t="s">
        <v>27</v>
      </c>
      <c r="D16" s="38"/>
      <c r="E16" s="36"/>
      <c r="F16" s="38"/>
      <c r="G16" s="36"/>
      <c r="H16" s="38"/>
      <c r="I16" s="36"/>
      <c r="J16" s="38"/>
      <c r="K16" s="36"/>
      <c r="L16" s="38"/>
      <c r="M16" s="36"/>
      <c r="N16" s="7"/>
    </row>
    <row r="17" s="19" customFormat="true" ht="14.1" hidden="false" customHeight="true" outlineLevel="0" collapsed="false">
      <c r="A17" s="11" t="n">
        <v>4</v>
      </c>
      <c r="B17" s="12" t="n">
        <v>4</v>
      </c>
      <c r="C17" s="13" t="s">
        <v>13</v>
      </c>
      <c r="D17" s="14" t="s">
        <v>4</v>
      </c>
      <c r="E17" s="15" t="n">
        <f aca="false">E12+7</f>
        <v>42436</v>
      </c>
      <c r="F17" s="14" t="s">
        <v>6</v>
      </c>
      <c r="G17" s="15" t="n">
        <f aca="false">E17+1</f>
        <v>42437</v>
      </c>
      <c r="H17" s="14" t="s">
        <v>8</v>
      </c>
      <c r="I17" s="15" t="n">
        <f aca="false">G17+1</f>
        <v>42438</v>
      </c>
      <c r="J17" s="14" t="s">
        <v>14</v>
      </c>
      <c r="K17" s="15" t="n">
        <f aca="false">I17+1</f>
        <v>42439</v>
      </c>
      <c r="L17" s="14" t="s">
        <v>12</v>
      </c>
      <c r="M17" s="16" t="n">
        <f aca="false">K17+1</f>
        <v>42440</v>
      </c>
      <c r="N17" s="17"/>
      <c r="O17" s="18"/>
      <c r="P17" s="18"/>
      <c r="Q17" s="18"/>
      <c r="R17" s="18"/>
      <c r="S17" s="18"/>
      <c r="T17" s="18"/>
      <c r="U17" s="18"/>
      <c r="V17" s="18"/>
    </row>
    <row r="18" customFormat="false" ht="14.1" hidden="false" customHeight="true" outlineLevel="0" collapsed="false">
      <c r="A18" s="1" t="n">
        <v>4</v>
      </c>
      <c r="C18" s="3" t="s">
        <v>15</v>
      </c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7"/>
      <c r="O18" s="37"/>
      <c r="P18" s="40"/>
      <c r="Q18" s="40"/>
      <c r="R18" s="1"/>
      <c r="S18" s="1"/>
      <c r="T18" s="1"/>
      <c r="U18" s="1"/>
      <c r="V18" s="1"/>
    </row>
    <row r="19" customFormat="false" ht="14.1" hidden="false" customHeight="true" outlineLevel="0" collapsed="false">
      <c r="A19" s="1" t="n">
        <v>4</v>
      </c>
      <c r="C19" s="3" t="s">
        <v>22</v>
      </c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7"/>
      <c r="O19" s="38"/>
      <c r="P19" s="40"/>
      <c r="Q19" s="40"/>
      <c r="R19" s="1"/>
      <c r="S19" s="1"/>
      <c r="T19" s="1"/>
      <c r="U19" s="1"/>
      <c r="V19" s="1"/>
    </row>
    <row r="20" customFormat="false" ht="14.1" hidden="false" customHeight="true" outlineLevel="0" collapsed="false">
      <c r="A20" s="1" t="n">
        <v>4</v>
      </c>
      <c r="C20" s="3" t="s">
        <v>26</v>
      </c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7"/>
      <c r="O20" s="38"/>
      <c r="P20" s="40"/>
      <c r="Q20" s="40"/>
      <c r="R20" s="1"/>
      <c r="S20" s="1"/>
      <c r="T20" s="1"/>
      <c r="U20" s="1"/>
      <c r="V20" s="1"/>
    </row>
    <row r="21" s="1" customFormat="true" ht="14.1" hidden="false" customHeight="true" outlineLevel="0" collapsed="false">
      <c r="A21" s="1" t="n">
        <v>4</v>
      </c>
      <c r="B21" s="2"/>
      <c r="C21" s="3" t="s">
        <v>27</v>
      </c>
      <c r="D21" s="38"/>
      <c r="E21" s="36"/>
      <c r="F21" s="38"/>
      <c r="G21" s="36"/>
      <c r="H21" s="38"/>
      <c r="I21" s="36"/>
      <c r="J21" s="38"/>
      <c r="K21" s="36"/>
      <c r="L21" s="38"/>
      <c r="M21" s="36"/>
      <c r="N21" s="7"/>
    </row>
    <row r="22" s="19" customFormat="true" ht="14.1" hidden="false" customHeight="true" outlineLevel="0" collapsed="false">
      <c r="A22" s="11" t="n">
        <v>5</v>
      </c>
      <c r="B22" s="12" t="n">
        <v>5</v>
      </c>
      <c r="C22" s="13" t="s">
        <v>13</v>
      </c>
      <c r="D22" s="14" t="s">
        <v>4</v>
      </c>
      <c r="E22" s="15" t="n">
        <f aca="false">E17+7</f>
        <v>42443</v>
      </c>
      <c r="F22" s="14" t="s">
        <v>6</v>
      </c>
      <c r="G22" s="15" t="n">
        <f aca="false">E22+1</f>
        <v>42444</v>
      </c>
      <c r="H22" s="14" t="s">
        <v>8</v>
      </c>
      <c r="I22" s="15" t="n">
        <f aca="false">G22+1</f>
        <v>42445</v>
      </c>
      <c r="J22" s="14" t="s">
        <v>14</v>
      </c>
      <c r="K22" s="15" t="n">
        <f aca="false">I22+1</f>
        <v>42446</v>
      </c>
      <c r="L22" s="14" t="s">
        <v>12</v>
      </c>
      <c r="M22" s="16" t="n">
        <f aca="false">K22+1</f>
        <v>42447</v>
      </c>
      <c r="N22" s="17"/>
      <c r="O22" s="18"/>
      <c r="P22" s="18"/>
      <c r="Q22" s="18"/>
      <c r="R22" s="18"/>
      <c r="S22" s="18"/>
      <c r="T22" s="18"/>
      <c r="U22" s="18"/>
      <c r="V22" s="18"/>
    </row>
    <row r="23" customFormat="false" ht="14.1" hidden="false" customHeight="true" outlineLevel="0" collapsed="false">
      <c r="A23" s="1" t="n">
        <v>5</v>
      </c>
      <c r="C23" s="3" t="s">
        <v>15</v>
      </c>
      <c r="D23" s="41"/>
      <c r="E23" s="42"/>
      <c r="F23" s="35"/>
      <c r="G23" s="36"/>
      <c r="H23" s="35"/>
      <c r="I23" s="36"/>
      <c r="J23" s="35"/>
      <c r="K23" s="36"/>
      <c r="L23" s="35"/>
      <c r="M23" s="36"/>
      <c r="N23" s="7"/>
      <c r="O23" s="1"/>
      <c r="P23" s="1"/>
      <c r="Q23" s="1"/>
      <c r="R23" s="1"/>
      <c r="S23" s="1"/>
      <c r="T23" s="1"/>
      <c r="U23" s="1"/>
      <c r="V23" s="1"/>
    </row>
    <row r="24" customFormat="false" ht="14.1" hidden="false" customHeight="true" outlineLevel="0" collapsed="false">
      <c r="A24" s="1" t="n">
        <v>5</v>
      </c>
      <c r="C24" s="3" t="s">
        <v>22</v>
      </c>
      <c r="D24" s="43"/>
      <c r="E24" s="42"/>
      <c r="F24" s="35"/>
      <c r="G24" s="36"/>
      <c r="H24" s="35"/>
      <c r="I24" s="36"/>
      <c r="J24" s="35"/>
      <c r="K24" s="36"/>
      <c r="L24" s="35"/>
      <c r="M24" s="36"/>
      <c r="N24" s="7"/>
      <c r="O24" s="1"/>
      <c r="P24" s="1"/>
      <c r="Q24" s="1"/>
      <c r="R24" s="1"/>
      <c r="S24" s="1"/>
      <c r="T24" s="1"/>
      <c r="U24" s="1"/>
      <c r="V24" s="1"/>
    </row>
    <row r="25" customFormat="false" ht="14.1" hidden="false" customHeight="true" outlineLevel="0" collapsed="false">
      <c r="A25" s="1" t="n">
        <v>5</v>
      </c>
      <c r="C25" s="3" t="s">
        <v>26</v>
      </c>
      <c r="D25" s="44"/>
      <c r="E25" s="42"/>
      <c r="F25" s="35"/>
      <c r="G25" s="36"/>
      <c r="H25" s="35"/>
      <c r="I25" s="36"/>
      <c r="J25" s="35"/>
      <c r="K25" s="36"/>
      <c r="L25" s="35"/>
      <c r="M25" s="36"/>
      <c r="N25" s="7"/>
      <c r="O25" s="1"/>
      <c r="P25" s="1"/>
      <c r="Q25" s="1"/>
      <c r="R25" s="1"/>
      <c r="S25" s="1"/>
      <c r="T25" s="1"/>
      <c r="U25" s="1"/>
      <c r="V25" s="1"/>
    </row>
    <row r="26" s="1" customFormat="true" ht="14.1" hidden="false" customHeight="true" outlineLevel="0" collapsed="false">
      <c r="A26" s="1" t="n">
        <v>5</v>
      </c>
      <c r="B26" s="2"/>
      <c r="C26" s="3" t="s">
        <v>27</v>
      </c>
      <c r="D26" s="44"/>
      <c r="E26" s="42"/>
      <c r="F26" s="38"/>
      <c r="G26" s="36"/>
      <c r="H26" s="38"/>
      <c r="I26" s="36"/>
      <c r="J26" s="38"/>
      <c r="K26" s="36"/>
      <c r="L26" s="38"/>
      <c r="M26" s="36"/>
      <c r="N26" s="7"/>
    </row>
    <row r="27" s="19" customFormat="true" ht="14.1" hidden="false" customHeight="true" outlineLevel="0" collapsed="false">
      <c r="A27" s="11" t="n">
        <v>6</v>
      </c>
      <c r="B27" s="12" t="n">
        <v>6</v>
      </c>
      <c r="C27" s="13" t="s">
        <v>13</v>
      </c>
      <c r="D27" s="14" t="s">
        <v>4</v>
      </c>
      <c r="E27" s="15" t="n">
        <f aca="false">E22+7</f>
        <v>42450</v>
      </c>
      <c r="F27" s="14" t="s">
        <v>6</v>
      </c>
      <c r="G27" s="15" t="n">
        <f aca="false">E27+1</f>
        <v>42451</v>
      </c>
      <c r="H27" s="14" t="s">
        <v>8</v>
      </c>
      <c r="I27" s="15" t="n">
        <f aca="false">G27+1</f>
        <v>42452</v>
      </c>
      <c r="J27" s="14" t="s">
        <v>14</v>
      </c>
      <c r="K27" s="15" t="n">
        <f aca="false">I27+1</f>
        <v>42453</v>
      </c>
      <c r="L27" s="14" t="s">
        <v>12</v>
      </c>
      <c r="M27" s="16" t="n">
        <f aca="false">K27+1</f>
        <v>42454</v>
      </c>
      <c r="N27" s="17"/>
      <c r="O27" s="18"/>
      <c r="P27" s="18"/>
      <c r="Q27" s="18"/>
      <c r="R27" s="18"/>
      <c r="S27" s="18"/>
      <c r="T27" s="18"/>
      <c r="U27" s="18"/>
      <c r="V27" s="18"/>
    </row>
    <row r="28" customFormat="false" ht="14.1" hidden="false" customHeight="true" outlineLevel="0" collapsed="false">
      <c r="A28" s="1" t="n">
        <v>6</v>
      </c>
      <c r="C28" s="3" t="s">
        <v>15</v>
      </c>
      <c r="D28" s="35"/>
      <c r="E28" s="36"/>
      <c r="F28" s="35"/>
      <c r="G28" s="36"/>
      <c r="H28" s="35"/>
      <c r="I28" s="36"/>
      <c r="J28" s="35"/>
      <c r="K28" s="36"/>
      <c r="L28" s="41"/>
      <c r="M28" s="42"/>
      <c r="N28" s="7"/>
      <c r="O28" s="38"/>
      <c r="P28" s="40"/>
      <c r="Q28" s="1"/>
      <c r="R28" s="1"/>
      <c r="S28" s="1"/>
      <c r="T28" s="1"/>
      <c r="U28" s="1"/>
      <c r="V28" s="1"/>
    </row>
    <row r="29" customFormat="false" ht="14.1" hidden="false" customHeight="true" outlineLevel="0" collapsed="false">
      <c r="A29" s="1" t="n">
        <v>6</v>
      </c>
      <c r="C29" s="3" t="s">
        <v>22</v>
      </c>
      <c r="D29" s="35"/>
      <c r="E29" s="36"/>
      <c r="F29" s="35"/>
      <c r="G29" s="36"/>
      <c r="H29" s="35"/>
      <c r="I29" s="36"/>
      <c r="J29" s="35"/>
      <c r="K29" s="36"/>
      <c r="L29" s="43"/>
      <c r="M29" s="42"/>
      <c r="N29" s="7"/>
      <c r="O29" s="38"/>
      <c r="P29" s="40"/>
      <c r="Q29" s="1"/>
      <c r="R29" s="1"/>
      <c r="S29" s="1"/>
      <c r="T29" s="1"/>
      <c r="U29" s="1"/>
      <c r="V29" s="1"/>
    </row>
    <row r="30" customFormat="false" ht="14.1" hidden="false" customHeight="true" outlineLevel="0" collapsed="false">
      <c r="A30" s="1" t="n">
        <v>6</v>
      </c>
      <c r="C30" s="3" t="s">
        <v>26</v>
      </c>
      <c r="D30" s="35"/>
      <c r="E30" s="36"/>
      <c r="F30" s="35"/>
      <c r="G30" s="36"/>
      <c r="H30" s="35"/>
      <c r="I30" s="36"/>
      <c r="J30" s="35"/>
      <c r="K30" s="36"/>
      <c r="L30" s="44"/>
      <c r="M30" s="42"/>
      <c r="N30" s="7"/>
      <c r="O30" s="38"/>
      <c r="P30" s="40"/>
      <c r="Q30" s="1"/>
      <c r="R30" s="1"/>
      <c r="S30" s="1"/>
      <c r="T30" s="1"/>
      <c r="U30" s="1"/>
      <c r="V30" s="1"/>
    </row>
    <row r="31" s="1" customFormat="true" ht="14.1" hidden="false" customHeight="true" outlineLevel="0" collapsed="false">
      <c r="A31" s="1" t="n">
        <v>6</v>
      </c>
      <c r="B31" s="2"/>
      <c r="C31" s="3" t="s">
        <v>27</v>
      </c>
      <c r="D31" s="38"/>
      <c r="E31" s="36"/>
      <c r="F31" s="38"/>
      <c r="G31" s="36"/>
      <c r="H31" s="38"/>
      <c r="I31" s="36"/>
      <c r="J31" s="38"/>
      <c r="K31" s="36"/>
      <c r="L31" s="44"/>
      <c r="M31" s="42"/>
      <c r="N31" s="7"/>
    </row>
    <row r="32" s="19" customFormat="true" ht="14.1" hidden="false" customHeight="true" outlineLevel="0" collapsed="false">
      <c r="A32" s="11" t="n">
        <v>7</v>
      </c>
      <c r="B32" s="12" t="n">
        <v>7</v>
      </c>
      <c r="C32" s="13" t="s">
        <v>13</v>
      </c>
      <c r="D32" s="14" t="s">
        <v>4</v>
      </c>
      <c r="E32" s="15" t="n">
        <f aca="false">E27+7</f>
        <v>42457</v>
      </c>
      <c r="F32" s="14" t="s">
        <v>6</v>
      </c>
      <c r="G32" s="15" t="n">
        <f aca="false">E32+1</f>
        <v>42458</v>
      </c>
      <c r="H32" s="14" t="s">
        <v>8</v>
      </c>
      <c r="I32" s="15" t="n">
        <f aca="false">G32+1</f>
        <v>42459</v>
      </c>
      <c r="J32" s="14" t="s">
        <v>14</v>
      </c>
      <c r="K32" s="15" t="n">
        <f aca="false">I32+1</f>
        <v>42460</v>
      </c>
      <c r="L32" s="14" t="s">
        <v>12</v>
      </c>
      <c r="M32" s="16" t="n">
        <f aca="false">K32+1</f>
        <v>42461</v>
      </c>
      <c r="N32" s="17"/>
      <c r="O32" s="18"/>
      <c r="P32" s="18"/>
      <c r="Q32" s="18"/>
      <c r="R32" s="18"/>
      <c r="S32" s="18"/>
      <c r="T32" s="18"/>
      <c r="U32" s="18"/>
      <c r="V32" s="18"/>
    </row>
    <row r="33" customFormat="false" ht="14.1" hidden="false" customHeight="true" outlineLevel="0" collapsed="false">
      <c r="A33" s="1" t="n">
        <v>7</v>
      </c>
      <c r="C33" s="3" t="s">
        <v>15</v>
      </c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7"/>
      <c r="O33" s="1"/>
      <c r="P33" s="1"/>
      <c r="Q33" s="1"/>
      <c r="R33" s="1"/>
      <c r="S33" s="1"/>
      <c r="T33" s="1"/>
      <c r="U33" s="1"/>
      <c r="V33" s="1"/>
    </row>
    <row r="34" customFormat="false" ht="14.1" hidden="false" customHeight="true" outlineLevel="0" collapsed="false">
      <c r="A34" s="1" t="n">
        <v>7</v>
      </c>
      <c r="C34" s="3" t="s">
        <v>22</v>
      </c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7"/>
      <c r="O34" s="1"/>
      <c r="P34" s="1"/>
      <c r="Q34" s="1"/>
      <c r="R34" s="1"/>
      <c r="S34" s="1"/>
      <c r="T34" s="1"/>
      <c r="U34" s="1"/>
      <c r="V34" s="1"/>
    </row>
    <row r="35" customFormat="false" ht="14.1" hidden="false" customHeight="true" outlineLevel="0" collapsed="false">
      <c r="A35" s="1" t="n">
        <v>7</v>
      </c>
      <c r="C35" s="3" t="s">
        <v>26</v>
      </c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7"/>
      <c r="O35" s="1"/>
      <c r="P35" s="1"/>
      <c r="Q35" s="1"/>
      <c r="R35" s="1"/>
      <c r="S35" s="1"/>
      <c r="T35" s="1"/>
      <c r="U35" s="1"/>
      <c r="V35" s="1"/>
    </row>
    <row r="36" s="1" customFormat="true" ht="14.1" hidden="false" customHeight="true" outlineLevel="0" collapsed="false">
      <c r="A36" s="1" t="n">
        <v>7</v>
      </c>
      <c r="B36" s="2"/>
      <c r="C36" s="3" t="s">
        <v>27</v>
      </c>
      <c r="D36" s="38"/>
      <c r="E36" s="36"/>
      <c r="F36" s="38"/>
      <c r="G36" s="36"/>
      <c r="H36" s="38"/>
      <c r="I36" s="36"/>
      <c r="J36" s="38"/>
      <c r="K36" s="36"/>
      <c r="L36" s="38"/>
      <c r="M36" s="36"/>
      <c r="N36" s="7"/>
    </row>
    <row r="37" s="19" customFormat="true" ht="14.1" hidden="false" customHeight="true" outlineLevel="0" collapsed="false">
      <c r="A37" s="11" t="n">
        <v>8</v>
      </c>
      <c r="B37" s="12" t="n">
        <v>8</v>
      </c>
      <c r="C37" s="13" t="s">
        <v>13</v>
      </c>
      <c r="D37" s="14" t="s">
        <v>4</v>
      </c>
      <c r="E37" s="15" t="n">
        <f aca="false">E32+7</f>
        <v>42464</v>
      </c>
      <c r="F37" s="14" t="s">
        <v>6</v>
      </c>
      <c r="G37" s="15" t="n">
        <f aca="false">E37+1</f>
        <v>42465</v>
      </c>
      <c r="H37" s="14" t="s">
        <v>8</v>
      </c>
      <c r="I37" s="15" t="n">
        <f aca="false">G37+1</f>
        <v>42466</v>
      </c>
      <c r="J37" s="14" t="s">
        <v>14</v>
      </c>
      <c r="K37" s="15" t="n">
        <f aca="false">I37+1</f>
        <v>42467</v>
      </c>
      <c r="L37" s="14" t="s">
        <v>12</v>
      </c>
      <c r="M37" s="16" t="n">
        <f aca="false">K37+1</f>
        <v>42468</v>
      </c>
      <c r="N37" s="17"/>
      <c r="O37" s="18"/>
      <c r="P37" s="18"/>
      <c r="Q37" s="18"/>
      <c r="R37" s="18"/>
      <c r="S37" s="18"/>
      <c r="T37" s="18"/>
      <c r="U37" s="18"/>
      <c r="V37" s="18"/>
    </row>
    <row r="38" customFormat="false" ht="14.1" hidden="false" customHeight="true" outlineLevel="0" collapsed="false">
      <c r="A38" s="1" t="n">
        <v>8</v>
      </c>
      <c r="C38" s="3" t="s">
        <v>15</v>
      </c>
      <c r="N38" s="7"/>
      <c r="O38" s="1"/>
      <c r="P38" s="1"/>
      <c r="Q38" s="1"/>
      <c r="R38" s="1"/>
      <c r="S38" s="1"/>
      <c r="T38" s="1"/>
      <c r="U38" s="1"/>
      <c r="V38" s="1"/>
    </row>
    <row r="39" customFormat="false" ht="14.1" hidden="false" customHeight="true" outlineLevel="0" collapsed="false">
      <c r="A39" s="1" t="n">
        <v>8</v>
      </c>
      <c r="C39" s="3" t="s">
        <v>22</v>
      </c>
      <c r="N39" s="7"/>
      <c r="O39" s="1"/>
      <c r="P39" s="1"/>
      <c r="Q39" s="1"/>
      <c r="R39" s="1"/>
      <c r="S39" s="1"/>
      <c r="T39" s="1"/>
      <c r="U39" s="1"/>
      <c r="V39" s="1"/>
    </row>
    <row r="40" customFormat="false" ht="14.1" hidden="false" customHeight="true" outlineLevel="0" collapsed="false">
      <c r="A40" s="1" t="n">
        <v>8</v>
      </c>
      <c r="C40" s="3" t="s">
        <v>26</v>
      </c>
      <c r="N40" s="7"/>
      <c r="O40" s="1"/>
      <c r="P40" s="1"/>
      <c r="Q40" s="1"/>
      <c r="R40" s="1"/>
      <c r="S40" s="1"/>
      <c r="T40" s="1"/>
      <c r="U40" s="1"/>
      <c r="V40" s="1"/>
    </row>
    <row r="41" s="1" customFormat="true" ht="14.1" hidden="false" customHeight="true" outlineLevel="0" collapsed="false">
      <c r="A41" s="1" t="n">
        <v>8</v>
      </c>
      <c r="B41" s="2"/>
      <c r="C41" s="3" t="s">
        <v>27</v>
      </c>
      <c r="D41" s="45"/>
      <c r="E41" s="46"/>
      <c r="F41" s="45"/>
      <c r="G41" s="46"/>
      <c r="H41" s="45"/>
      <c r="I41" s="46"/>
      <c r="J41" s="45"/>
      <c r="K41" s="46"/>
      <c r="L41" s="45"/>
      <c r="M41" s="46"/>
      <c r="N41" s="7"/>
    </row>
    <row r="42" s="19" customFormat="true" ht="14.1" hidden="false" customHeight="true" outlineLevel="0" collapsed="false">
      <c r="A42" s="11" t="n">
        <v>9</v>
      </c>
      <c r="B42" s="12" t="n">
        <v>9</v>
      </c>
      <c r="C42" s="13" t="s">
        <v>13</v>
      </c>
      <c r="D42" s="14" t="s">
        <v>4</v>
      </c>
      <c r="E42" s="15" t="n">
        <f aca="false">E37+7</f>
        <v>42471</v>
      </c>
      <c r="F42" s="14" t="s">
        <v>6</v>
      </c>
      <c r="G42" s="15" t="n">
        <f aca="false">E42+1</f>
        <v>42472</v>
      </c>
      <c r="H42" s="14" t="s">
        <v>8</v>
      </c>
      <c r="I42" s="15" t="n">
        <f aca="false">G42+1</f>
        <v>42473</v>
      </c>
      <c r="J42" s="14" t="s">
        <v>14</v>
      </c>
      <c r="K42" s="15" t="n">
        <f aca="false">I42+1</f>
        <v>42474</v>
      </c>
      <c r="L42" s="14" t="s">
        <v>12</v>
      </c>
      <c r="M42" s="16" t="n">
        <f aca="false">K42+1</f>
        <v>42475</v>
      </c>
      <c r="N42" s="17"/>
      <c r="O42" s="18"/>
      <c r="P42" s="18"/>
      <c r="Q42" s="18"/>
      <c r="R42" s="18"/>
      <c r="S42" s="18"/>
      <c r="T42" s="18"/>
      <c r="U42" s="18"/>
      <c r="V42" s="18"/>
    </row>
    <row r="43" customFormat="false" ht="14.1" hidden="false" customHeight="true" outlineLevel="0" collapsed="false">
      <c r="A43" s="1" t="n">
        <v>9</v>
      </c>
      <c r="C43" s="3" t="s">
        <v>15</v>
      </c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7"/>
      <c r="O43" s="1"/>
      <c r="P43" s="1"/>
      <c r="Q43" s="1"/>
      <c r="R43" s="1"/>
      <c r="S43" s="1"/>
      <c r="T43" s="1"/>
      <c r="U43" s="1"/>
      <c r="V43" s="1"/>
    </row>
    <row r="44" customFormat="false" ht="14.1" hidden="false" customHeight="true" outlineLevel="0" collapsed="false">
      <c r="A44" s="1" t="n">
        <v>9</v>
      </c>
      <c r="C44" s="3" t="s">
        <v>22</v>
      </c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7"/>
      <c r="O44" s="1"/>
      <c r="P44" s="1"/>
      <c r="Q44" s="1"/>
      <c r="R44" s="1"/>
      <c r="S44" s="1"/>
      <c r="T44" s="1"/>
      <c r="U44" s="1"/>
      <c r="V44" s="1"/>
    </row>
    <row r="45" customFormat="false" ht="14.1" hidden="false" customHeight="true" outlineLevel="0" collapsed="false">
      <c r="A45" s="1" t="n">
        <v>9</v>
      </c>
      <c r="C45" s="3" t="s">
        <v>26</v>
      </c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7"/>
      <c r="O45" s="1"/>
      <c r="P45" s="1"/>
      <c r="Q45" s="1"/>
      <c r="R45" s="1"/>
      <c r="S45" s="1"/>
      <c r="T45" s="1"/>
      <c r="U45" s="1"/>
      <c r="V45" s="1"/>
    </row>
    <row r="46" s="1" customFormat="true" ht="14.1" hidden="false" customHeight="true" outlineLevel="0" collapsed="false">
      <c r="A46" s="1" t="n">
        <v>9</v>
      </c>
      <c r="B46" s="2"/>
      <c r="C46" s="3" t="s">
        <v>27</v>
      </c>
      <c r="D46" s="38"/>
      <c r="E46" s="36"/>
      <c r="F46" s="38"/>
      <c r="G46" s="36"/>
      <c r="H46" s="38"/>
      <c r="I46" s="36"/>
      <c r="J46" s="38"/>
      <c r="K46" s="36"/>
      <c r="L46" s="38"/>
      <c r="M46" s="36"/>
      <c r="N46" s="7"/>
    </row>
    <row r="47" s="19" customFormat="true" ht="14.1" hidden="false" customHeight="true" outlineLevel="0" collapsed="false">
      <c r="A47" s="11" t="n">
        <v>10</v>
      </c>
      <c r="B47" s="12" t="n">
        <v>10</v>
      </c>
      <c r="C47" s="13" t="s">
        <v>13</v>
      </c>
      <c r="D47" s="14" t="s">
        <v>4</v>
      </c>
      <c r="E47" s="15" t="n">
        <f aca="false">E42+7</f>
        <v>42478</v>
      </c>
      <c r="F47" s="14" t="s">
        <v>6</v>
      </c>
      <c r="G47" s="15" t="n">
        <f aca="false">E47+1</f>
        <v>42479</v>
      </c>
      <c r="H47" s="14" t="s">
        <v>8</v>
      </c>
      <c r="I47" s="15" t="n">
        <f aca="false">G47+1</f>
        <v>42480</v>
      </c>
      <c r="J47" s="14" t="s">
        <v>14</v>
      </c>
      <c r="K47" s="15" t="n">
        <f aca="false">I47+1</f>
        <v>42481</v>
      </c>
      <c r="L47" s="14" t="s">
        <v>12</v>
      </c>
      <c r="M47" s="16" t="n">
        <f aca="false">K47+1</f>
        <v>42482</v>
      </c>
      <c r="N47" s="17"/>
      <c r="O47" s="18"/>
      <c r="P47" s="18"/>
      <c r="Q47" s="18"/>
      <c r="R47" s="18"/>
      <c r="S47" s="18"/>
      <c r="T47" s="18"/>
      <c r="U47" s="18"/>
      <c r="V47" s="18"/>
    </row>
    <row r="48" customFormat="false" ht="14.1" hidden="false" customHeight="true" outlineLevel="0" collapsed="false">
      <c r="A48" s="1" t="n">
        <v>10</v>
      </c>
      <c r="C48" s="3" t="s">
        <v>15</v>
      </c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7"/>
      <c r="O48" s="1"/>
      <c r="P48" s="1"/>
      <c r="Q48" s="1"/>
      <c r="R48" s="1"/>
      <c r="S48" s="1"/>
      <c r="T48" s="1"/>
      <c r="U48" s="1"/>
      <c r="V48" s="1"/>
    </row>
    <row r="49" customFormat="false" ht="14.1" hidden="false" customHeight="true" outlineLevel="0" collapsed="false">
      <c r="A49" s="1" t="n">
        <v>10</v>
      </c>
      <c r="C49" s="3" t="s">
        <v>22</v>
      </c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7"/>
      <c r="O49" s="1"/>
      <c r="P49" s="1"/>
      <c r="Q49" s="1"/>
      <c r="R49" s="1"/>
      <c r="S49" s="1"/>
      <c r="T49" s="1"/>
      <c r="U49" s="1"/>
      <c r="V49" s="1"/>
    </row>
    <row r="50" customFormat="false" ht="14.1" hidden="false" customHeight="true" outlineLevel="0" collapsed="false">
      <c r="A50" s="1" t="n">
        <v>10</v>
      </c>
      <c r="C50" s="3" t="s">
        <v>26</v>
      </c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7"/>
      <c r="O50" s="1"/>
      <c r="P50" s="1"/>
      <c r="Q50" s="1"/>
      <c r="R50" s="1"/>
      <c r="S50" s="1"/>
      <c r="T50" s="1"/>
      <c r="U50" s="1"/>
      <c r="V50" s="1"/>
    </row>
    <row r="51" s="1" customFormat="true" ht="14.1" hidden="false" customHeight="true" outlineLevel="0" collapsed="false">
      <c r="A51" s="1" t="n">
        <v>10</v>
      </c>
      <c r="B51" s="2"/>
      <c r="C51" s="3" t="s">
        <v>27</v>
      </c>
      <c r="D51" s="38"/>
      <c r="E51" s="36"/>
      <c r="F51" s="38"/>
      <c r="G51" s="36"/>
      <c r="H51" s="38"/>
      <c r="I51" s="36"/>
      <c r="J51" s="38"/>
      <c r="K51" s="36"/>
      <c r="L51" s="38"/>
      <c r="M51" s="36"/>
      <c r="N51" s="7"/>
    </row>
    <row r="52" s="19" customFormat="true" ht="14.1" hidden="false" customHeight="true" outlineLevel="0" collapsed="false">
      <c r="A52" s="11" t="n">
        <v>0</v>
      </c>
      <c r="B52" s="12" t="n">
        <v>0</v>
      </c>
      <c r="C52" s="13" t="s">
        <v>13</v>
      </c>
      <c r="D52" s="14" t="s">
        <v>4</v>
      </c>
      <c r="E52" s="15" t="n">
        <f aca="false">E47+7</f>
        <v>42485</v>
      </c>
      <c r="F52" s="14" t="s">
        <v>6</v>
      </c>
      <c r="G52" s="15" t="n">
        <f aca="false">E52+1</f>
        <v>42486</v>
      </c>
      <c r="H52" s="14" t="s">
        <v>8</v>
      </c>
      <c r="I52" s="15" t="n">
        <f aca="false">G52+1</f>
        <v>42487</v>
      </c>
      <c r="J52" s="14" t="s">
        <v>14</v>
      </c>
      <c r="K52" s="15" t="n">
        <f aca="false">I52+1</f>
        <v>42488</v>
      </c>
      <c r="L52" s="14" t="s">
        <v>12</v>
      </c>
      <c r="M52" s="16" t="n">
        <f aca="false">K52+1</f>
        <v>42489</v>
      </c>
      <c r="N52" s="17"/>
      <c r="O52" s="18"/>
      <c r="P52" s="18"/>
      <c r="Q52" s="18"/>
      <c r="R52" s="18"/>
      <c r="S52" s="18"/>
      <c r="T52" s="18"/>
      <c r="U52" s="18"/>
      <c r="V52" s="18"/>
    </row>
    <row r="53" customFormat="false" ht="14.1" hidden="false" customHeight="true" outlineLevel="0" collapsed="false">
      <c r="A53" s="1" t="n">
        <v>0</v>
      </c>
      <c r="C53" s="3" t="s">
        <v>15</v>
      </c>
      <c r="D53" s="41"/>
      <c r="E53" s="42"/>
      <c r="F53" s="41"/>
      <c r="G53" s="42"/>
      <c r="H53" s="41"/>
      <c r="I53" s="42"/>
      <c r="J53" s="41"/>
      <c r="K53" s="42"/>
      <c r="L53" s="41"/>
      <c r="M53" s="49"/>
      <c r="N53" s="7"/>
      <c r="O53" s="1"/>
      <c r="P53" s="1"/>
      <c r="Q53" s="1"/>
      <c r="R53" s="1"/>
      <c r="S53" s="1"/>
      <c r="T53" s="1"/>
      <c r="U53" s="1"/>
      <c r="V53" s="1"/>
    </row>
    <row r="54" customFormat="false" ht="14.1" hidden="false" customHeight="true" outlineLevel="0" collapsed="false">
      <c r="A54" s="1" t="n">
        <v>0</v>
      </c>
      <c r="C54" s="3" t="s">
        <v>22</v>
      </c>
      <c r="D54" s="43" t="s">
        <v>30</v>
      </c>
      <c r="E54" s="42"/>
      <c r="F54" s="43" t="s">
        <v>30</v>
      </c>
      <c r="G54" s="42"/>
      <c r="H54" s="43" t="s">
        <v>30</v>
      </c>
      <c r="I54" s="42"/>
      <c r="J54" s="43" t="s">
        <v>30</v>
      </c>
      <c r="K54" s="42"/>
      <c r="L54" s="43" t="s">
        <v>30</v>
      </c>
      <c r="M54" s="49"/>
      <c r="N54" s="7"/>
      <c r="O54" s="1"/>
      <c r="P54" s="1"/>
      <c r="Q54" s="1"/>
      <c r="R54" s="1"/>
      <c r="S54" s="1"/>
      <c r="T54" s="1"/>
      <c r="U54" s="1"/>
      <c r="V54" s="1"/>
    </row>
    <row r="55" customFormat="false" ht="14.1" hidden="false" customHeight="true" outlineLevel="0" collapsed="false">
      <c r="A55" s="1" t="n">
        <v>0</v>
      </c>
      <c r="C55" s="3" t="s">
        <v>26</v>
      </c>
      <c r="D55" s="44"/>
      <c r="E55" s="42"/>
      <c r="F55" s="44"/>
      <c r="G55" s="42"/>
      <c r="H55" s="44"/>
      <c r="I55" s="42"/>
      <c r="J55" s="44"/>
      <c r="K55" s="42"/>
      <c r="L55" s="44"/>
      <c r="M55" s="49"/>
      <c r="N55" s="7"/>
      <c r="O55" s="1"/>
      <c r="P55" s="1"/>
      <c r="Q55" s="1"/>
      <c r="R55" s="1"/>
      <c r="S55" s="1"/>
      <c r="T55" s="1"/>
      <c r="U55" s="1"/>
      <c r="V55" s="1"/>
    </row>
    <row r="56" s="1" customFormat="true" ht="14.1" hidden="false" customHeight="true" outlineLevel="0" collapsed="false">
      <c r="A56" s="1" t="n">
        <v>0</v>
      </c>
      <c r="B56" s="2"/>
      <c r="C56" s="3" t="s">
        <v>27</v>
      </c>
      <c r="D56" s="44"/>
      <c r="E56" s="42"/>
      <c r="F56" s="44"/>
      <c r="G56" s="42"/>
      <c r="H56" s="44"/>
      <c r="I56" s="42"/>
      <c r="J56" s="44"/>
      <c r="K56" s="42"/>
      <c r="L56" s="44"/>
      <c r="M56" s="49"/>
      <c r="N56" s="7"/>
    </row>
    <row r="57" s="1" customFormat="true" ht="14.1" hidden="false" customHeight="true" outlineLevel="0" collapsed="false">
      <c r="A57" s="50"/>
      <c r="B57" s="51"/>
      <c r="C57" s="52"/>
      <c r="D57" s="53"/>
      <c r="E57" s="10"/>
      <c r="F57" s="53"/>
      <c r="G57" s="10"/>
      <c r="H57" s="53"/>
      <c r="I57" s="10"/>
      <c r="J57" s="53"/>
      <c r="K57" s="10"/>
      <c r="L57" s="53"/>
      <c r="M57" s="10"/>
    </row>
    <row r="58" s="1" customFormat="true" ht="14.1" hidden="false" customHeight="true" outlineLevel="0" collapsed="false">
      <c r="B58" s="54"/>
      <c r="C58" s="6"/>
      <c r="D58" s="38"/>
      <c r="E58" s="37"/>
      <c r="F58" s="38"/>
      <c r="G58" s="37"/>
      <c r="H58" s="38"/>
      <c r="I58" s="37"/>
      <c r="J58" s="38"/>
      <c r="K58" s="37"/>
      <c r="L58" s="38"/>
      <c r="M58" s="37"/>
    </row>
    <row r="59" s="1" customFormat="true" ht="14.1" hidden="false" customHeight="true" outlineLevel="0" collapsed="false">
      <c r="A59" s="55"/>
      <c r="B59" s="56"/>
      <c r="C59" s="57"/>
      <c r="D59" s="58"/>
      <c r="E59" s="59"/>
      <c r="F59" s="58"/>
      <c r="G59" s="59"/>
      <c r="H59" s="58"/>
      <c r="I59" s="59"/>
      <c r="J59" s="58"/>
      <c r="K59" s="59"/>
      <c r="L59" s="58"/>
      <c r="M59" s="59"/>
    </row>
    <row r="60" s="19" customFormat="true" ht="14.1" hidden="false" customHeight="true" outlineLevel="0" collapsed="false">
      <c r="A60" s="11" t="n">
        <v>0</v>
      </c>
      <c r="B60" s="12" t="n">
        <v>0</v>
      </c>
      <c r="C60" s="13" t="s">
        <v>13</v>
      </c>
      <c r="D60" s="14" t="s">
        <v>4</v>
      </c>
      <c r="E60" s="15" t="n">
        <f aca="false">E52+7</f>
        <v>42492</v>
      </c>
      <c r="F60" s="14" t="s">
        <v>6</v>
      </c>
      <c r="G60" s="15" t="n">
        <f aca="false">E60+1</f>
        <v>42493</v>
      </c>
      <c r="H60" s="14" t="s">
        <v>8</v>
      </c>
      <c r="I60" s="15" t="n">
        <f aca="false">G60+1</f>
        <v>42494</v>
      </c>
      <c r="J60" s="14" t="s">
        <v>14</v>
      </c>
      <c r="K60" s="15" t="n">
        <f aca="false">I60+1</f>
        <v>42495</v>
      </c>
      <c r="L60" s="60" t="s">
        <v>12</v>
      </c>
      <c r="M60" s="16" t="n">
        <f aca="false">K60+1</f>
        <v>42496</v>
      </c>
      <c r="N60" s="17"/>
      <c r="O60" s="18"/>
      <c r="P60" s="18"/>
      <c r="Q60" s="18"/>
      <c r="R60" s="18"/>
      <c r="S60" s="18"/>
      <c r="T60" s="18"/>
      <c r="U60" s="18"/>
      <c r="V60" s="18"/>
    </row>
    <row r="61" customFormat="false" ht="14.1" hidden="false" customHeight="true" outlineLevel="0" collapsed="false">
      <c r="A61" s="1" t="n">
        <v>0</v>
      </c>
      <c r="C61" s="3" t="s">
        <v>15</v>
      </c>
      <c r="D61" s="41"/>
      <c r="E61" s="42"/>
      <c r="F61" s="41"/>
      <c r="G61" s="42"/>
      <c r="H61" s="41"/>
      <c r="I61" s="42"/>
      <c r="J61" s="41"/>
      <c r="K61" s="42"/>
      <c r="L61" s="41"/>
      <c r="M61" s="49"/>
      <c r="N61" s="7"/>
      <c r="O61" s="1"/>
      <c r="P61" s="1"/>
      <c r="Q61" s="1"/>
      <c r="R61" s="1"/>
      <c r="S61" s="1"/>
      <c r="T61" s="1"/>
      <c r="U61" s="1"/>
      <c r="V61" s="1"/>
    </row>
    <row r="62" customFormat="false" ht="14.1" hidden="false" customHeight="true" outlineLevel="0" collapsed="false">
      <c r="A62" s="1" t="n">
        <v>0</v>
      </c>
      <c r="C62" s="3" t="s">
        <v>22</v>
      </c>
      <c r="D62" s="43" t="s">
        <v>30</v>
      </c>
      <c r="E62" s="42"/>
      <c r="F62" s="43" t="s">
        <v>30</v>
      </c>
      <c r="G62" s="42"/>
      <c r="H62" s="43" t="s">
        <v>30</v>
      </c>
      <c r="I62" s="42"/>
      <c r="J62" s="43" t="s">
        <v>30</v>
      </c>
      <c r="K62" s="42"/>
      <c r="L62" s="43" t="s">
        <v>30</v>
      </c>
      <c r="M62" s="49"/>
      <c r="N62" s="7"/>
      <c r="O62" s="1"/>
      <c r="P62" s="1"/>
      <c r="Q62" s="1"/>
      <c r="R62" s="1"/>
      <c r="S62" s="1"/>
      <c r="T62" s="1"/>
      <c r="U62" s="1"/>
      <c r="V62" s="1"/>
    </row>
    <row r="63" customFormat="false" ht="14.1" hidden="false" customHeight="true" outlineLevel="0" collapsed="false">
      <c r="A63" s="1" t="n">
        <v>0</v>
      </c>
      <c r="C63" s="3" t="s">
        <v>26</v>
      </c>
      <c r="D63" s="44"/>
      <c r="E63" s="42"/>
      <c r="F63" s="44"/>
      <c r="G63" s="42"/>
      <c r="H63" s="44"/>
      <c r="I63" s="42"/>
      <c r="J63" s="44"/>
      <c r="K63" s="42"/>
      <c r="L63" s="44"/>
      <c r="M63" s="49"/>
      <c r="N63" s="7"/>
      <c r="O63" s="1"/>
      <c r="P63" s="1"/>
      <c r="Q63" s="1"/>
      <c r="R63" s="1"/>
      <c r="S63" s="1"/>
      <c r="T63" s="1"/>
      <c r="U63" s="1"/>
      <c r="V63" s="1"/>
    </row>
    <row r="64" s="1" customFormat="true" ht="14.1" hidden="false" customHeight="true" outlineLevel="0" collapsed="false">
      <c r="A64" s="1" t="n">
        <v>0</v>
      </c>
      <c r="B64" s="2"/>
      <c r="C64" s="3" t="s">
        <v>27</v>
      </c>
      <c r="D64" s="44"/>
      <c r="E64" s="42"/>
      <c r="F64" s="44"/>
      <c r="G64" s="42"/>
      <c r="H64" s="44"/>
      <c r="I64" s="42"/>
      <c r="J64" s="44"/>
      <c r="K64" s="42"/>
      <c r="L64" s="44"/>
      <c r="M64" s="49"/>
      <c r="N64" s="7"/>
    </row>
    <row r="65" s="19" customFormat="true" ht="14.1" hidden="false" customHeight="true" outlineLevel="0" collapsed="false">
      <c r="A65" s="11" t="n">
        <v>11</v>
      </c>
      <c r="B65" s="12" t="n">
        <v>11</v>
      </c>
      <c r="C65" s="13" t="s">
        <v>13</v>
      </c>
      <c r="D65" s="14" t="s">
        <v>4</v>
      </c>
      <c r="E65" s="15" t="n">
        <f aca="false">E60+7</f>
        <v>42499</v>
      </c>
      <c r="F65" s="14" t="s">
        <v>6</v>
      </c>
      <c r="G65" s="15" t="n">
        <f aca="false">E65+1</f>
        <v>42500</v>
      </c>
      <c r="H65" s="14" t="s">
        <v>8</v>
      </c>
      <c r="I65" s="15" t="n">
        <f aca="false">G65+1</f>
        <v>42501</v>
      </c>
      <c r="J65" s="14" t="s">
        <v>14</v>
      </c>
      <c r="K65" s="15" t="n">
        <f aca="false">I65+1</f>
        <v>42502</v>
      </c>
      <c r="L65" s="14" t="s">
        <v>12</v>
      </c>
      <c r="M65" s="16" t="n">
        <f aca="false">K65+1</f>
        <v>42503</v>
      </c>
      <c r="N65" s="17"/>
      <c r="O65" s="18"/>
      <c r="P65" s="18"/>
      <c r="Q65" s="18"/>
      <c r="R65" s="18"/>
      <c r="S65" s="18"/>
      <c r="T65" s="18"/>
      <c r="U65" s="18"/>
      <c r="V65" s="18"/>
    </row>
    <row r="66" customFormat="false" ht="14.1" hidden="false" customHeight="true" outlineLevel="0" collapsed="false">
      <c r="A66" s="1" t="n">
        <v>11</v>
      </c>
      <c r="C66" s="3" t="s">
        <v>15</v>
      </c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7"/>
      <c r="O66" s="1"/>
      <c r="P66" s="1"/>
      <c r="Q66" s="1"/>
      <c r="R66" s="1"/>
      <c r="S66" s="1"/>
      <c r="T66" s="1"/>
      <c r="U66" s="1"/>
      <c r="V66" s="1"/>
    </row>
    <row r="67" customFormat="false" ht="14.1" hidden="false" customHeight="true" outlineLevel="0" collapsed="false">
      <c r="A67" s="1" t="n">
        <v>11</v>
      </c>
      <c r="C67" s="3" t="s">
        <v>22</v>
      </c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7"/>
      <c r="O67" s="1"/>
      <c r="P67" s="1"/>
      <c r="Q67" s="1"/>
      <c r="R67" s="1"/>
      <c r="S67" s="1"/>
      <c r="T67" s="1"/>
      <c r="U67" s="1"/>
      <c r="V67" s="1"/>
    </row>
    <row r="68" customFormat="false" ht="14.1" hidden="false" customHeight="true" outlineLevel="0" collapsed="false">
      <c r="A68" s="1" t="n">
        <v>11</v>
      </c>
      <c r="C68" s="3" t="s">
        <v>26</v>
      </c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7"/>
      <c r="O68" s="1"/>
      <c r="P68" s="1"/>
      <c r="Q68" s="1"/>
      <c r="R68" s="1"/>
      <c r="S68" s="1"/>
      <c r="T68" s="1"/>
      <c r="U68" s="1"/>
      <c r="V68" s="1"/>
    </row>
    <row r="69" customFormat="false" ht="14.1" hidden="false" customHeight="true" outlineLevel="0" collapsed="false">
      <c r="A69" s="1" t="n">
        <v>11</v>
      </c>
      <c r="C69" s="3" t="s">
        <v>27</v>
      </c>
      <c r="D69" s="38"/>
      <c r="E69" s="36"/>
      <c r="F69" s="38"/>
      <c r="G69" s="36"/>
      <c r="H69" s="38"/>
      <c r="I69" s="36"/>
      <c r="J69" s="38"/>
      <c r="K69" s="36"/>
      <c r="L69" s="38"/>
      <c r="M69" s="36"/>
      <c r="N69" s="7"/>
      <c r="O69" s="1"/>
      <c r="P69" s="1"/>
      <c r="Q69" s="1"/>
      <c r="R69" s="1"/>
      <c r="S69" s="1"/>
      <c r="T69" s="1"/>
      <c r="U69" s="1"/>
      <c r="V69" s="1"/>
    </row>
    <row r="70" s="19" customFormat="true" ht="14.1" hidden="false" customHeight="true" outlineLevel="0" collapsed="false">
      <c r="A70" s="11" t="n">
        <v>12</v>
      </c>
      <c r="B70" s="12" t="n">
        <v>12</v>
      </c>
      <c r="C70" s="13" t="s">
        <v>13</v>
      </c>
      <c r="D70" s="14" t="s">
        <v>4</v>
      </c>
      <c r="E70" s="15" t="n">
        <f aca="false">E65+7</f>
        <v>42506</v>
      </c>
      <c r="F70" s="14" t="s">
        <v>6</v>
      </c>
      <c r="G70" s="15" t="n">
        <f aca="false">E70+1</f>
        <v>42507</v>
      </c>
      <c r="H70" s="14" t="s">
        <v>8</v>
      </c>
      <c r="I70" s="15" t="n">
        <f aca="false">G70+1</f>
        <v>42508</v>
      </c>
      <c r="J70" s="14" t="s">
        <v>14</v>
      </c>
      <c r="K70" s="15" t="n">
        <f aca="false">I70+1</f>
        <v>42509</v>
      </c>
      <c r="L70" s="14" t="s">
        <v>12</v>
      </c>
      <c r="M70" s="16" t="n">
        <f aca="false">K70+1</f>
        <v>42510</v>
      </c>
      <c r="N70" s="17"/>
      <c r="O70" s="18"/>
      <c r="P70" s="18"/>
      <c r="Q70" s="18"/>
      <c r="R70" s="18"/>
      <c r="S70" s="18"/>
      <c r="T70" s="18"/>
      <c r="U70" s="18"/>
      <c r="V70" s="18"/>
    </row>
    <row r="71" customFormat="false" ht="14.1" hidden="false" customHeight="true" outlineLevel="0" collapsed="false">
      <c r="A71" s="1" t="n">
        <v>12</v>
      </c>
      <c r="C71" s="3" t="s">
        <v>15</v>
      </c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7"/>
      <c r="O71" s="1"/>
      <c r="P71" s="1"/>
      <c r="Q71" s="1"/>
      <c r="R71" s="1"/>
      <c r="S71" s="1"/>
      <c r="T71" s="1"/>
      <c r="U71" s="1"/>
      <c r="V71" s="1"/>
    </row>
    <row r="72" customFormat="false" ht="14.1" hidden="false" customHeight="true" outlineLevel="0" collapsed="false">
      <c r="A72" s="1" t="n">
        <v>12</v>
      </c>
      <c r="C72" s="3" t="s">
        <v>22</v>
      </c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7"/>
      <c r="O72" s="1"/>
      <c r="P72" s="1"/>
      <c r="Q72" s="1"/>
      <c r="R72" s="1"/>
      <c r="S72" s="1"/>
      <c r="T72" s="1"/>
      <c r="U72" s="1"/>
      <c r="V72" s="1"/>
    </row>
    <row r="73" customFormat="false" ht="14.1" hidden="false" customHeight="true" outlineLevel="0" collapsed="false">
      <c r="A73" s="1" t="n">
        <v>12</v>
      </c>
      <c r="C73" s="3" t="s">
        <v>26</v>
      </c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7"/>
      <c r="O73" s="1"/>
      <c r="P73" s="1"/>
      <c r="Q73" s="1"/>
      <c r="R73" s="1"/>
      <c r="S73" s="1"/>
      <c r="T73" s="1"/>
      <c r="U73" s="1"/>
      <c r="V73" s="1"/>
    </row>
    <row r="74" customFormat="false" ht="14.1" hidden="false" customHeight="true" outlineLevel="0" collapsed="false">
      <c r="A74" s="1" t="n">
        <v>12</v>
      </c>
      <c r="C74" s="3" t="s">
        <v>27</v>
      </c>
      <c r="D74" s="38"/>
      <c r="E74" s="36"/>
      <c r="F74" s="38"/>
      <c r="G74" s="36"/>
      <c r="H74" s="38"/>
      <c r="I74" s="36"/>
      <c r="J74" s="38"/>
      <c r="K74" s="36"/>
      <c r="L74" s="38"/>
      <c r="M74" s="36"/>
      <c r="N74" s="7"/>
      <c r="O74" s="1"/>
      <c r="P74" s="1"/>
      <c r="Q74" s="1"/>
      <c r="R74" s="1"/>
      <c r="S74" s="1"/>
      <c r="T74" s="1"/>
      <c r="U74" s="1"/>
      <c r="V74" s="1"/>
    </row>
    <row r="75" s="19" customFormat="true" ht="14.1" hidden="false" customHeight="true" outlineLevel="0" collapsed="false">
      <c r="A75" s="11" t="n">
        <v>13</v>
      </c>
      <c r="B75" s="12" t="n">
        <v>13</v>
      </c>
      <c r="C75" s="13" t="s">
        <v>13</v>
      </c>
      <c r="D75" s="14" t="s">
        <v>4</v>
      </c>
      <c r="E75" s="15" t="n">
        <f aca="false">E70+7</f>
        <v>42513</v>
      </c>
      <c r="F75" s="14" t="s">
        <v>6</v>
      </c>
      <c r="G75" s="15" t="n">
        <f aca="false">E75+1</f>
        <v>42514</v>
      </c>
      <c r="H75" s="14" t="s">
        <v>8</v>
      </c>
      <c r="I75" s="15" t="n">
        <f aca="false">G75+1</f>
        <v>42515</v>
      </c>
      <c r="J75" s="14" t="s">
        <v>14</v>
      </c>
      <c r="K75" s="15" t="n">
        <f aca="false">I75+1</f>
        <v>42516</v>
      </c>
      <c r="L75" s="14" t="s">
        <v>12</v>
      </c>
      <c r="M75" s="16" t="n">
        <f aca="false">K75+1</f>
        <v>42517</v>
      </c>
      <c r="N75" s="17"/>
      <c r="O75" s="18"/>
      <c r="P75" s="18"/>
      <c r="Q75" s="18"/>
      <c r="R75" s="18"/>
      <c r="S75" s="18"/>
      <c r="T75" s="18"/>
      <c r="U75" s="18"/>
      <c r="V75" s="18"/>
    </row>
    <row r="76" customFormat="false" ht="14.1" hidden="false" customHeight="true" outlineLevel="0" collapsed="false">
      <c r="A76" s="1" t="n">
        <v>13</v>
      </c>
      <c r="C76" s="3" t="s">
        <v>15</v>
      </c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7"/>
      <c r="O76" s="1"/>
      <c r="P76" s="1"/>
      <c r="Q76" s="1"/>
      <c r="R76" s="1"/>
      <c r="S76" s="1"/>
      <c r="T76" s="1"/>
      <c r="U76" s="1"/>
      <c r="V76" s="1"/>
    </row>
    <row r="77" customFormat="false" ht="14.1" hidden="false" customHeight="true" outlineLevel="0" collapsed="false">
      <c r="A77" s="1" t="n">
        <v>13</v>
      </c>
      <c r="C77" s="3" t="s">
        <v>22</v>
      </c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7"/>
      <c r="O77" s="1"/>
      <c r="P77" s="1"/>
      <c r="Q77" s="1"/>
      <c r="R77" s="1"/>
      <c r="S77" s="1"/>
      <c r="T77" s="1"/>
      <c r="U77" s="1"/>
      <c r="V77" s="1"/>
    </row>
    <row r="78" customFormat="false" ht="14.1" hidden="false" customHeight="true" outlineLevel="0" collapsed="false">
      <c r="A78" s="1" t="n">
        <v>13</v>
      </c>
      <c r="C78" s="3" t="s">
        <v>26</v>
      </c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7"/>
      <c r="O78" s="1"/>
      <c r="P78" s="1"/>
      <c r="Q78" s="1"/>
      <c r="R78" s="1"/>
      <c r="S78" s="1"/>
      <c r="T78" s="1"/>
      <c r="U78" s="1"/>
      <c r="V78" s="1"/>
    </row>
    <row r="79" s="1" customFormat="true" ht="14.1" hidden="false" customHeight="true" outlineLevel="0" collapsed="false">
      <c r="A79" s="1" t="n">
        <v>13</v>
      </c>
      <c r="B79" s="2"/>
      <c r="C79" s="3" t="s">
        <v>27</v>
      </c>
      <c r="D79" s="38"/>
      <c r="E79" s="36"/>
      <c r="F79" s="38"/>
      <c r="G79" s="36"/>
      <c r="H79" s="38"/>
      <c r="I79" s="36"/>
      <c r="J79" s="38"/>
      <c r="K79" s="36"/>
      <c r="L79" s="38"/>
      <c r="M79" s="36"/>
      <c r="N79" s="7"/>
    </row>
    <row r="80" s="19" customFormat="true" ht="14.1" hidden="false" customHeight="true" outlineLevel="0" collapsed="false">
      <c r="A80" s="11" t="n">
        <v>14</v>
      </c>
      <c r="B80" s="12" t="n">
        <v>14</v>
      </c>
      <c r="C80" s="13" t="s">
        <v>13</v>
      </c>
      <c r="D80" s="14" t="s">
        <v>4</v>
      </c>
      <c r="E80" s="15" t="n">
        <f aca="false">E75+7</f>
        <v>42520</v>
      </c>
      <c r="F80" s="14" t="s">
        <v>6</v>
      </c>
      <c r="G80" s="15" t="n">
        <f aca="false">E80+1</f>
        <v>42521</v>
      </c>
      <c r="H80" s="14" t="s">
        <v>8</v>
      </c>
      <c r="I80" s="15" t="n">
        <f aca="false">G80+1</f>
        <v>42522</v>
      </c>
      <c r="J80" s="14" t="s">
        <v>14</v>
      </c>
      <c r="K80" s="15" t="n">
        <f aca="false">I80+1</f>
        <v>42523</v>
      </c>
      <c r="L80" s="14" t="s">
        <v>12</v>
      </c>
      <c r="M80" s="16" t="n">
        <f aca="false">K80+1</f>
        <v>42524</v>
      </c>
      <c r="N80" s="17"/>
      <c r="O80" s="18"/>
      <c r="P80" s="18"/>
      <c r="Q80" s="18"/>
      <c r="R80" s="18"/>
      <c r="S80" s="18"/>
      <c r="T80" s="18"/>
      <c r="U80" s="18"/>
      <c r="V80" s="18"/>
    </row>
    <row r="81" customFormat="false" ht="14.1" hidden="false" customHeight="true" outlineLevel="0" collapsed="false">
      <c r="A81" s="1" t="n">
        <v>14</v>
      </c>
      <c r="C81" s="3" t="s">
        <v>15</v>
      </c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7"/>
      <c r="O81" s="1"/>
      <c r="P81" s="1"/>
      <c r="Q81" s="1"/>
      <c r="R81" s="1"/>
      <c r="S81" s="1"/>
      <c r="T81" s="1"/>
      <c r="U81" s="1"/>
      <c r="V81" s="1"/>
    </row>
    <row r="82" customFormat="false" ht="14.1" hidden="false" customHeight="true" outlineLevel="0" collapsed="false">
      <c r="A82" s="1" t="n">
        <v>14</v>
      </c>
      <c r="C82" s="3" t="s">
        <v>22</v>
      </c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7"/>
      <c r="O82" s="1"/>
      <c r="P82" s="1"/>
      <c r="Q82" s="1"/>
      <c r="R82" s="1"/>
      <c r="S82" s="1"/>
      <c r="T82" s="1"/>
      <c r="U82" s="1"/>
      <c r="V82" s="1"/>
    </row>
    <row r="83" customFormat="false" ht="14.1" hidden="false" customHeight="true" outlineLevel="0" collapsed="false">
      <c r="A83" s="1" t="n">
        <v>14</v>
      </c>
      <c r="C83" s="3" t="s">
        <v>26</v>
      </c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7"/>
      <c r="O83" s="1"/>
      <c r="P83" s="1"/>
      <c r="Q83" s="1"/>
      <c r="R83" s="1"/>
      <c r="S83" s="1"/>
      <c r="T83" s="1"/>
      <c r="U83" s="1"/>
      <c r="V83" s="1"/>
    </row>
    <row r="84" s="1" customFormat="true" ht="14.1" hidden="false" customHeight="true" outlineLevel="0" collapsed="false">
      <c r="A84" s="1" t="n">
        <v>14</v>
      </c>
      <c r="B84" s="2"/>
      <c r="C84" s="3" t="s">
        <v>27</v>
      </c>
      <c r="D84" s="38"/>
      <c r="E84" s="36"/>
      <c r="F84" s="38"/>
      <c r="G84" s="36"/>
      <c r="H84" s="38"/>
      <c r="I84" s="36"/>
      <c r="J84" s="38"/>
      <c r="K84" s="36"/>
      <c r="L84" s="38"/>
      <c r="M84" s="36"/>
      <c r="N84" s="7"/>
    </row>
    <row r="85" s="19" customFormat="true" ht="14.1" hidden="false" customHeight="true" outlineLevel="0" collapsed="false">
      <c r="A85" s="11" t="n">
        <v>15</v>
      </c>
      <c r="B85" s="12" t="n">
        <v>15</v>
      </c>
      <c r="C85" s="13" t="s">
        <v>13</v>
      </c>
      <c r="D85" s="14" t="s">
        <v>4</v>
      </c>
      <c r="E85" s="15" t="n">
        <f aca="false">E80+7</f>
        <v>42527</v>
      </c>
      <c r="F85" s="14" t="s">
        <v>6</v>
      </c>
      <c r="G85" s="15" t="n">
        <f aca="false">E85+1</f>
        <v>42528</v>
      </c>
      <c r="H85" s="14" t="s">
        <v>8</v>
      </c>
      <c r="I85" s="15" t="n">
        <f aca="false">G85+1</f>
        <v>42529</v>
      </c>
      <c r="J85" s="14" t="s">
        <v>14</v>
      </c>
      <c r="K85" s="15" t="n">
        <f aca="false">I85+1</f>
        <v>42530</v>
      </c>
      <c r="L85" s="14" t="s">
        <v>12</v>
      </c>
      <c r="M85" s="16" t="n">
        <f aca="false">K85+1</f>
        <v>42531</v>
      </c>
      <c r="N85" s="17"/>
      <c r="O85" s="18"/>
      <c r="P85" s="18"/>
      <c r="Q85" s="18"/>
      <c r="R85" s="18"/>
      <c r="S85" s="18"/>
      <c r="T85" s="18"/>
      <c r="U85" s="18"/>
      <c r="V85" s="18"/>
    </row>
    <row r="86" customFormat="false" ht="14.1" hidden="false" customHeight="true" outlineLevel="0" collapsed="false">
      <c r="A86" s="1" t="n">
        <v>15</v>
      </c>
      <c r="C86" s="3" t="s">
        <v>15</v>
      </c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7"/>
      <c r="O86" s="1"/>
      <c r="P86" s="1"/>
      <c r="Q86" s="1"/>
      <c r="R86" s="1"/>
      <c r="S86" s="1"/>
      <c r="T86" s="1"/>
      <c r="U86" s="1"/>
      <c r="V86" s="1"/>
    </row>
    <row r="87" customFormat="false" ht="14.1" hidden="false" customHeight="true" outlineLevel="0" collapsed="false">
      <c r="A87" s="1" t="n">
        <v>15</v>
      </c>
      <c r="C87" s="3" t="s">
        <v>22</v>
      </c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7"/>
      <c r="O87" s="1"/>
      <c r="P87" s="1"/>
      <c r="Q87" s="1"/>
      <c r="R87" s="1"/>
      <c r="S87" s="1"/>
      <c r="T87" s="1"/>
      <c r="U87" s="1"/>
      <c r="V87" s="1"/>
    </row>
    <row r="88" customFormat="false" ht="14.1" hidden="false" customHeight="true" outlineLevel="0" collapsed="false">
      <c r="A88" s="1" t="n">
        <v>15</v>
      </c>
      <c r="C88" s="3" t="s">
        <v>26</v>
      </c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7"/>
      <c r="O88" s="1"/>
      <c r="P88" s="1"/>
      <c r="Q88" s="1"/>
      <c r="R88" s="1"/>
      <c r="S88" s="1"/>
      <c r="T88" s="1"/>
      <c r="U88" s="1"/>
      <c r="V88" s="1"/>
    </row>
    <row r="89" s="1" customFormat="true" ht="14.1" hidden="false" customHeight="true" outlineLevel="0" collapsed="false">
      <c r="A89" s="1" t="n">
        <v>15</v>
      </c>
      <c r="B89" s="2"/>
      <c r="C89" s="3" t="s">
        <v>27</v>
      </c>
      <c r="D89" s="38"/>
      <c r="E89" s="36"/>
      <c r="F89" s="38"/>
      <c r="G89" s="36"/>
      <c r="H89" s="38"/>
      <c r="I89" s="36"/>
      <c r="J89" s="38"/>
      <c r="K89" s="36"/>
      <c r="L89" s="38"/>
      <c r="M89" s="36"/>
      <c r="N89" s="7"/>
    </row>
    <row r="90" s="63" customFormat="true" ht="14.1" hidden="false" customHeight="true" outlineLevel="0" collapsed="false">
      <c r="B90" s="12"/>
      <c r="C90" s="13"/>
      <c r="D90" s="14"/>
      <c r="E90" s="15"/>
      <c r="F90" s="14"/>
      <c r="G90" s="15"/>
      <c r="H90" s="14"/>
      <c r="I90" s="15"/>
      <c r="J90" s="14"/>
      <c r="K90" s="15"/>
      <c r="L90" s="14"/>
      <c r="M90" s="16"/>
      <c r="N90" s="64"/>
      <c r="O90" s="65"/>
      <c r="P90" s="65"/>
      <c r="Q90" s="65"/>
      <c r="R90" s="65"/>
      <c r="S90" s="65"/>
      <c r="T90" s="65"/>
      <c r="U90" s="65"/>
      <c r="V90" s="65"/>
    </row>
    <row r="91" s="1" customFormat="true" ht="14.1" hidden="false" customHeight="true" outlineLevel="0" collapsed="false">
      <c r="B91" s="2"/>
      <c r="C91" s="3"/>
      <c r="D91" s="38"/>
      <c r="E91" s="36"/>
      <c r="F91" s="38"/>
      <c r="G91" s="36"/>
      <c r="H91" s="38"/>
      <c r="I91" s="36"/>
      <c r="K91" s="5"/>
      <c r="N91" s="7"/>
    </row>
    <row r="92" s="1" customFormat="true" ht="14.1" hidden="false" customHeight="true" outlineLevel="0" collapsed="false">
      <c r="B92" s="2"/>
      <c r="C92" s="3"/>
      <c r="D92" s="37"/>
      <c r="E92" s="36"/>
      <c r="F92" s="38"/>
      <c r="G92" s="36"/>
      <c r="H92" s="38"/>
      <c r="I92" s="36"/>
      <c r="J92" s="66"/>
      <c r="K92" s="36"/>
      <c r="L92" s="66"/>
      <c r="N92" s="7"/>
    </row>
    <row r="93" s="1" customFormat="true" ht="14.1" hidden="false" customHeight="true" outlineLevel="0" collapsed="false">
      <c r="B93" s="2"/>
      <c r="C93" s="3"/>
      <c r="D93" s="66"/>
      <c r="E93" s="36"/>
      <c r="F93" s="38"/>
      <c r="G93" s="36"/>
      <c r="H93" s="38"/>
      <c r="I93" s="36"/>
      <c r="J93" s="66"/>
      <c r="K93" s="36"/>
      <c r="L93" s="66"/>
      <c r="N93" s="7"/>
    </row>
    <row r="94" s="1" customFormat="true" ht="14.1" hidden="false" customHeight="true" outlineLevel="0" collapsed="false">
      <c r="B94" s="67"/>
      <c r="C94" s="68"/>
      <c r="D94" s="58"/>
      <c r="E94" s="69"/>
      <c r="F94" s="58"/>
      <c r="G94" s="69"/>
      <c r="H94" s="58"/>
      <c r="I94" s="69"/>
      <c r="J94" s="70"/>
      <c r="K94" s="69"/>
      <c r="L94" s="70"/>
      <c r="M94" s="55"/>
      <c r="N94" s="7"/>
    </row>
    <row r="95" s="1" customFormat="true" ht="14.1" hidden="false" customHeight="true" outlineLevel="0" collapsed="false">
      <c r="G95" s="0"/>
      <c r="H95" s="6"/>
    </row>
    <row r="96" customFormat="false" ht="14.1" hidden="false" customHeight="true" outlineLevel="0" collapsed="false">
      <c r="C96" s="6"/>
      <c r="D96" s="37"/>
      <c r="E96" s="1"/>
      <c r="F96" s="37"/>
      <c r="G96" s="1"/>
      <c r="H96" s="37"/>
      <c r="I96" s="1"/>
      <c r="J96" s="37"/>
      <c r="K96" s="1"/>
      <c r="L96" s="37"/>
      <c r="M96" s="1"/>
      <c r="N96" s="1"/>
    </row>
    <row r="97" customFormat="false" ht="14.1" hidden="false" customHeight="true" outlineLevel="0" collapsed="false">
      <c r="C97" s="6"/>
      <c r="D97" s="37"/>
      <c r="E97" s="1"/>
      <c r="F97" s="37"/>
      <c r="G97" s="1"/>
      <c r="H97" s="37"/>
      <c r="I97" s="1"/>
      <c r="J97" s="37"/>
      <c r="K97" s="1"/>
      <c r="L97" s="37"/>
      <c r="M97" s="1"/>
      <c r="N97" s="1"/>
    </row>
    <row r="98" customFormat="false" ht="14.1" hidden="false" customHeight="true" outlineLevel="0" collapsed="false">
      <c r="C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1" hidden="false" customHeight="true" outlineLevel="0" collapsed="false">
      <c r="C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1" hidden="false" customHeight="true" outlineLevel="0" collapsed="false">
      <c r="C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1" hidden="false" customHeight="true" outlineLevel="0" collapsed="false">
      <c r="C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1" hidden="false" customHeight="true" outlineLevel="0" collapsed="false"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1" hidden="false" customHeight="true" outlineLevel="0" collapsed="false"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1" hidden="false" customHeight="true" outlineLevel="0" collapsed="false"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1" hidden="false" customHeight="true" outlineLevel="0" collapsed="false">
      <c r="C105" s="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1" hidden="false" customHeight="true" outlineLevel="0" collapsed="false">
      <c r="C106" s="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1" hidden="false" customHeight="true" outlineLevel="0" collapsed="false">
      <c r="C107" s="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1" hidden="false" customHeight="true" outlineLevel="0" collapsed="false">
      <c r="C108" s="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1" hidden="false" customHeight="true" outlineLevel="0" collapsed="false">
      <c r="C109" s="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1" hidden="false" customHeight="true" outlineLevel="0" collapsed="false">
      <c r="C110" s="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1" hidden="false" customHeight="true" outlineLevel="0" collapsed="false">
      <c r="C111" s="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1" hidden="false" customHeight="true" outlineLevel="0" collapsed="false">
      <c r="C112" s="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1" hidden="false" customHeight="true" outlineLevel="0" collapsed="false">
      <c r="C113" s="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1" hidden="false" customHeight="true" outlineLevel="0" collapsed="false">
      <c r="C114" s="6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1" hidden="false" customHeight="true" outlineLevel="0" collapsed="false">
      <c r="C115" s="6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1" hidden="false" customHeight="true" outlineLevel="0" collapsed="false">
      <c r="C116" s="6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1" hidden="false" customHeight="true" outlineLevel="0" collapsed="false">
      <c r="C117" s="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1" hidden="false" customHeight="true" outlineLevel="0" collapsed="false">
      <c r="C118" s="6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1" hidden="false" customHeight="true" outlineLevel="0" collapsed="false">
      <c r="C119" s="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1" hidden="false" customHeight="true" outlineLevel="0" collapsed="false">
      <c r="C120" s="6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1" hidden="false" customHeight="true" outlineLevel="0" collapsed="false">
      <c r="C121" s="6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1" hidden="false" customHeight="true" outlineLevel="0" collapsed="false">
      <c r="C122" s="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1" hidden="false" customHeight="true" outlineLevel="0" collapsed="false">
      <c r="C123" s="6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1" hidden="false" customHeight="true" outlineLevel="0" collapsed="false"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1" hidden="false" customHeight="true" outlineLevel="0" collapsed="false"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4.1" hidden="false" customHeight="true" outlineLevel="0" collapsed="false"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4.1" hidden="false" customHeight="true" outlineLevel="0" collapsed="false"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4.1" hidden="false" customHeight="true" outlineLevel="0" collapsed="false">
      <c r="C128" s="6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4.1" hidden="false" customHeight="true" outlineLevel="0" collapsed="false">
      <c r="C129" s="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4.1" hidden="false" customHeight="true" outlineLevel="0" collapsed="false">
      <c r="C130" s="6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4.1" hidden="false" customHeight="true" outlineLevel="0" collapsed="false">
      <c r="C131" s="6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4.1" hidden="false" customHeight="true" outlineLevel="0" collapsed="false">
      <c r="C132" s="6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4.1" hidden="false" customHeight="true" outlineLevel="0" collapsed="false">
      <c r="C133" s="6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4.1" hidden="false" customHeight="true" outlineLevel="0" collapsed="false">
      <c r="C134" s="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4.1" hidden="false" customHeight="true" outlineLevel="0" collapsed="false">
      <c r="C135" s="6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4.1" hidden="false" customHeight="true" outlineLevel="0" collapsed="false"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4.1" hidden="false" customHeight="true" outlineLevel="0" collapsed="false">
      <c r="C137" s="6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4.1" hidden="false" customHeight="true" outlineLevel="0" collapsed="false">
      <c r="C138" s="6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4.1" hidden="false" customHeight="true" outlineLevel="0" collapsed="false">
      <c r="C139" s="6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4.1" hidden="false" customHeight="true" outlineLevel="0" collapsed="false">
      <c r="C140" s="6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4.1" hidden="false" customHeight="true" outlineLevel="0" collapsed="false">
      <c r="C141" s="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1" hidden="false" customHeight="true" outlineLevel="0" collapsed="false">
      <c r="C142" s="6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1" hidden="false" customHeight="true" outlineLevel="0" collapsed="false">
      <c r="C143" s="6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4.1" hidden="false" customHeight="true" outlineLevel="0" collapsed="false">
      <c r="C144" s="6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4.1" hidden="false" customHeight="true" outlineLevel="0" collapsed="false">
      <c r="C145" s="6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4.1" hidden="false" customHeight="true" outlineLevel="0" collapsed="false">
      <c r="C146" s="6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4.1" hidden="false" customHeight="true" outlineLevel="0" collapsed="false">
      <c r="C147" s="6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4.1" hidden="false" customHeight="true" outlineLevel="0" collapsed="false">
      <c r="C148" s="6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1" hidden="false" customHeight="true" outlineLevel="0" collapsed="false">
      <c r="C149" s="6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4.1" hidden="false" customHeight="true" outlineLevel="0" collapsed="false">
      <c r="C150" s="6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4.1" hidden="false" customHeight="true" outlineLevel="0" collapsed="false">
      <c r="C151" s="6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4.1" hidden="false" customHeight="true" outlineLevel="0" collapsed="false">
      <c r="C152" s="6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4.1" hidden="false" customHeight="true" outlineLevel="0" collapsed="false">
      <c r="C153" s="6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1" hidden="false" customHeight="true" outlineLevel="0" collapsed="false">
      <c r="C154" s="6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4.1" hidden="false" customHeight="true" outlineLevel="0" collapsed="false">
      <c r="C155" s="6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4.1" hidden="false" customHeight="true" outlineLevel="0" collapsed="false">
      <c r="C156" s="6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4.1" hidden="false" customHeight="true" outlineLevel="0" collapsed="false">
      <c r="C157" s="6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4.1" hidden="false" customHeight="true" outlineLevel="0" collapsed="false">
      <c r="C158" s="6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4.1" hidden="false" customHeight="true" outlineLevel="0" collapsed="false">
      <c r="C159" s="6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4.1" hidden="false" customHeight="true" outlineLevel="0" collapsed="false">
      <c r="C160" s="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4.1" hidden="false" customHeight="true" outlineLevel="0" collapsed="false">
      <c r="C161" s="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1" hidden="false" customHeight="true" outlineLevel="0" collapsed="false">
      <c r="C162" s="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4.1" hidden="false" customHeight="true" outlineLevel="0" collapsed="false">
      <c r="C163" s="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4.1" hidden="false" customHeight="true" outlineLevel="0" collapsed="false">
      <c r="C164" s="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4.1" hidden="false" customHeight="true" outlineLevel="0" collapsed="false">
      <c r="C165" s="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4.1" hidden="false" customHeight="true" outlineLevel="0" collapsed="false">
      <c r="C166" s="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4.1" hidden="false" customHeight="true" outlineLevel="0" collapsed="false">
      <c r="C167" s="6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4.1" hidden="false" customHeight="true" outlineLevel="0" collapsed="false">
      <c r="C168" s="6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4.1" hidden="false" customHeight="true" outlineLevel="0" collapsed="false">
      <c r="C169" s="6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1" hidden="false" customHeight="true" outlineLevel="0" collapsed="false">
      <c r="C170" s="6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1" hidden="false" customHeight="true" outlineLevel="0" collapsed="false">
      <c r="C171" s="6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4.1" hidden="false" customHeight="true" outlineLevel="0" collapsed="false">
      <c r="C172" s="6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4.1" hidden="false" customHeight="true" outlineLevel="0" collapsed="false">
      <c r="C173" s="6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1" hidden="false" customHeight="true" outlineLevel="0" collapsed="false">
      <c r="C174" s="6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4.1" hidden="false" customHeight="true" outlineLevel="0" collapsed="false">
      <c r="C175" s="6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4.1" hidden="false" customHeight="true" outlineLevel="0" collapsed="false">
      <c r="C176" s="6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4.1" hidden="false" customHeight="true" outlineLevel="0" collapsed="false">
      <c r="C177" s="6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4.1" hidden="false" customHeight="true" outlineLevel="0" collapsed="false">
      <c r="C178" s="6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4.1" hidden="false" customHeight="true" outlineLevel="0" collapsed="false">
      <c r="C179" s="6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4.1" hidden="false" customHeight="true" outlineLevel="0" collapsed="false">
      <c r="C180" s="6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4.1" hidden="false" customHeight="true" outlineLevel="0" collapsed="false">
      <c r="C181" s="6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4.1" hidden="false" customHeight="true" outlineLevel="0" collapsed="false">
      <c r="C182" s="6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4.1" hidden="false" customHeight="true" outlineLevel="0" collapsed="false">
      <c r="C183" s="6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4.1" hidden="false" customHeight="true" outlineLevel="0" collapsed="false">
      <c r="C184" s="6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4.1" hidden="false" customHeight="true" outlineLevel="0" collapsed="false">
      <c r="C185" s="6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4.1" hidden="false" customHeight="true" outlineLevel="0" collapsed="false">
      <c r="C186" s="6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4.1" hidden="false" customHeight="true" outlineLevel="0" collapsed="false">
      <c r="C187" s="6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4.1" hidden="false" customHeight="true" outlineLevel="0" collapsed="false">
      <c r="C188" s="6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4.1" hidden="false" customHeight="true" outlineLevel="0" collapsed="false">
      <c r="C189" s="6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4.1" hidden="false" customHeight="true" outlineLevel="0" collapsed="false">
      <c r="C190" s="6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4.1" hidden="false" customHeight="true" outlineLevel="0" collapsed="false">
      <c r="C191" s="6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</sheetData>
  <autoFilter ref="A1:M89"/>
  <printOptions headings="false" gridLines="true" gridLinesSet="true" horizontalCentered="false" verticalCentered="false"/>
  <pageMargins left="0.669444444444445" right="0.551388888888889" top="1.18055555555556" bottom="1.02361111111111" header="0.590277777777778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D&amp;C&amp;"Arial,Regular"&amp;12Ωρολόγιο Πρόγραμμα 12ου Εαρινού Εξαμήνου&amp;R&amp;"Arial,Regular"&amp;12 2015 - 2016</oddHeader>
    <oddFooter>&amp;R&amp;"Arial,Regular" &amp;P /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1T00:15:12Z</dcterms:created>
  <dc:creator>abc</dc:creator>
  <dc:description/>
  <dc:language>en-US</dc:language>
  <cp:lastModifiedBy>Irini</cp:lastModifiedBy>
  <cp:lastPrinted>2016-02-10T10:45:07Z</cp:lastPrinted>
  <dcterms:modified xsi:type="dcterms:W3CDTF">2016-02-10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713686</vt:r8>
  </property>
  <property fmtid="{D5CDD505-2E9C-101B-9397-08002B2CF9AE}" pid="3" name="_AuthorEmail">
    <vt:lpwstr>chrysos@danae.med.uoc.gr</vt:lpwstr>
  </property>
  <property fmtid="{D5CDD505-2E9C-101B-9397-08002B2CF9AE}" pid="4" name="_AuthorEmailDisplayName">
    <vt:lpwstr>E. Chrysos</vt:lpwstr>
  </property>
  <property fmtid="{D5CDD505-2E9C-101B-9397-08002B2CF9AE}" pid="5" name="_EmailSubject">
    <vt:lpwstr/>
  </property>
  <property fmtid="{D5CDD505-2E9C-101B-9397-08002B2CF9AE}" pid="6" name="_PreviousAdHocReviewCycleID">
    <vt:r8>1282145425</vt:r8>
  </property>
  <property fmtid="{D5CDD505-2E9C-101B-9397-08002B2CF9AE}" pid="7" name="_ReviewingToolsShownOnce">
    <vt:lpwstr/>
  </property>
</Properties>
</file>